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edades" sheetId="1" state="visible" r:id="rId2"/>
    <sheet name="INDICE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,8" sheetId="11" state="visible" r:id="rId12"/>
    <sheet name="CUADRO 5,9" sheetId="12" state="visible" r:id="rId13"/>
  </sheets>
  <definedNames>
    <definedName function="false" hidden="false" localSheetId="3" name="_xlnm.Print_Area" vbProcedure="false">'CUADRO 5,1B'!$A$1:$N$36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0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36</definedName>
    <definedName function="false" hidden="false" localSheetId="2" name="_xlnm.Print_Titles" vbProcedure="false">'CUADRO 5.1A'!$4:$11</definedName>
    <definedName function="false" hidden="false" name="PAX_NACIONAL" vbProcedure="false">'CUADRO 5,2'!$A$6:$N$43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36</definedName>
    <definedName function="false" hidden="false" localSheetId="6" name="PAX_NACIONAL" vbProcedure="false">'CUADRO 5,4'!$A$6:$T$38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8</definedName>
    <definedName function="false" hidden="false" localSheetId="9" name="PAX_NACIONAL" vbProcedure="false">'CUADRO 5.7'!$A$6:$N$49</definedName>
    <definedName function="false" hidden="false" localSheetId="10" name="PAX_NACIONAL" vbProcedure="false">'CUADRO 5,8'!$A$6:$N$62</definedName>
    <definedName function="false" hidden="false" localSheetId="11" name="PAX_NACIONAL" vbProcedure="false">'CUADRO 5,9'!$A$6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hora también se incluye la operación no 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0</xdr:rowOff>
              </xdr:from>
              <xdr:to>
                <xdr:col>4</xdr:col>
                <xdr:colOff>6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96">
  <si>
    <t xml:space="preserve">Boletín Pasajeros-Kilómetros - Toneladas-Kilómetros </t>
  </si>
  <si>
    <t xml:space="preserve">Ir al Indice</t>
  </si>
  <si>
    <t xml:space="preserve">Enero de 2011</t>
  </si>
  <si>
    <t xml:space="preserve">Operación regular y no regular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1</t>
  </si>
  <si>
    <t xml:space="preserve">Pasajeros-Kilómetros y Toneladas-kilómetros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Feb 2010</t>
  </si>
  <si>
    <t xml:space="preserve">Ene- Feb 2011</t>
  </si>
  <si>
    <t xml:space="preserve">Variación Mensual %</t>
  </si>
  <si>
    <t xml:space="preserve">Feb 2011 - Feb 2010</t>
  </si>
  <si>
    <t xml:space="preserve">Variación Acumulada %</t>
  </si>
  <si>
    <t xml:space="preserve">Ene - Feb 2011 / Ene - Feb 2010</t>
  </si>
  <si>
    <t xml:space="preserve">Información provisional. </t>
  </si>
  <si>
    <t xml:space="preserve">Fuente: Empresas Aéreas Archivos Tráfico por Equipo, Tráfico de Vuelos Charter, Tráfico de Aerotaxis.</t>
  </si>
  <si>
    <t xml:space="preserve">Cuadro 5.1B Comportamiento Toneladas-Kilómetros (Miles)</t>
  </si>
  <si>
    <t xml:space="preserve">Salida</t>
  </si>
  <si>
    <t xml:space="preserve">Llegada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Febrero 2011</t>
  </si>
  <si>
    <t xml:space="preserve">% PART</t>
  </si>
  <si>
    <t xml:space="preserve">Febrero 2010</t>
  </si>
  <si>
    <t xml:space="preserve">% Var.</t>
  </si>
  <si>
    <t xml:space="preserve">Ene - Feb 2011</t>
  </si>
  <si>
    <t xml:space="preserve">Ene - Feb 2010</t>
  </si>
  <si>
    <t xml:space="preserve">Avianca</t>
  </si>
  <si>
    <t xml:space="preserve">Copa Airlines Colombia</t>
  </si>
  <si>
    <t xml:space="preserve">Aires</t>
  </si>
  <si>
    <t xml:space="preserve">Satena</t>
  </si>
  <si>
    <t xml:space="preserve">Easy Fly</t>
  </si>
  <si>
    <t xml:space="preserve">Searca</t>
  </si>
  <si>
    <t xml:space="preserve">Aer. Antioquia</t>
  </si>
  <si>
    <t xml:space="preserve">Sarpa</t>
  </si>
  <si>
    <t xml:space="preserve">Rio Sur</t>
  </si>
  <si>
    <t xml:space="preserve">Taxcaldas</t>
  </si>
  <si>
    <t xml:space="preserve">Sadelca</t>
  </si>
  <si>
    <t xml:space="preserve">Saer</t>
  </si>
  <si>
    <t xml:space="preserve">Aeroexpreso del Pacifico</t>
  </si>
  <si>
    <t xml:space="preserve">Aeroestar Ltda</t>
  </si>
  <si>
    <t xml:space="preserve">Aerupia</t>
  </si>
  <si>
    <t xml:space="preserve">Arall</t>
  </si>
  <si>
    <t xml:space="preserve">Ara</t>
  </si>
  <si>
    <t xml:space="preserve">Tari</t>
  </si>
  <si>
    <t xml:space="preserve">Aeromenegua</t>
  </si>
  <si>
    <t xml:space="preserve">Alas de Colombia</t>
  </si>
  <si>
    <t xml:space="preserve">Saviare</t>
  </si>
  <si>
    <t xml:space="preserve">Alpes</t>
  </si>
  <si>
    <t xml:space="preserve">Aca</t>
  </si>
  <si>
    <t xml:space="preserve">Selva</t>
  </si>
  <si>
    <t xml:space="preserve">Petroleum</t>
  </si>
  <si>
    <t xml:space="preserve">Llanera De Aviacion</t>
  </si>
  <si>
    <t xml:space="preserve">Central Charter</t>
  </si>
  <si>
    <t xml:space="preserve">Condor</t>
  </si>
  <si>
    <t xml:space="preserve">Aerocol</t>
  </si>
  <si>
    <t xml:space="preserve">Aero Apoyo</t>
  </si>
  <si>
    <t xml:space="preserve">Aero Regional</t>
  </si>
  <si>
    <t xml:space="preserve">Charter Del Caribe S.A.</t>
  </si>
  <si>
    <t xml:space="preserve">Aero Capital Ltda</t>
  </si>
  <si>
    <t xml:space="preserve">SAM</t>
  </si>
  <si>
    <t xml:space="preserve">Otras</t>
  </si>
  <si>
    <t xml:space="preserve">Cuadro 5.3 Toneladas - Kilómetros (Miles) por empresa - Operación Doméstica</t>
  </si>
  <si>
    <t xml:space="preserve">Ene - Febrero 2011</t>
  </si>
  <si>
    <t xml:space="preserve">Ene - Febrero 2010</t>
  </si>
  <si>
    <t xml:space="preserve">Aerosucre</t>
  </si>
  <si>
    <t xml:space="preserve">LAS</t>
  </si>
  <si>
    <t xml:space="preserve">CV CARGO</t>
  </si>
  <si>
    <t xml:space="preserve">Tampa</t>
  </si>
  <si>
    <t xml:space="preserve">Air Colombia</t>
  </si>
  <si>
    <t xml:space="preserve">Linea A. Carguera de Col</t>
  </si>
  <si>
    <t xml:space="preserve">Aerovilla</t>
  </si>
  <si>
    <t xml:space="preserve">Alp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Enero - Febrero 2011</t>
  </si>
  <si>
    <t xml:space="preserve">Enero - Febrero 2010</t>
  </si>
  <si>
    <t xml:space="preserve">Iberia</t>
  </si>
  <si>
    <t xml:space="preserve">Air France</t>
  </si>
  <si>
    <t xml:space="preserve">Lufthansa</t>
  </si>
  <si>
    <t xml:space="preserve">American</t>
  </si>
  <si>
    <t xml:space="preserve">Continental</t>
  </si>
  <si>
    <t xml:space="preserve">Spirit Airlines</t>
  </si>
  <si>
    <t xml:space="preserve">Lan Chile</t>
  </si>
  <si>
    <t xml:space="preserve">Lan Peru</t>
  </si>
  <si>
    <t xml:space="preserve">Delta</t>
  </si>
  <si>
    <t xml:space="preserve">Taca</t>
  </si>
  <si>
    <t xml:space="preserve">Aerol. Argentinas</t>
  </si>
  <si>
    <t xml:space="preserve">TAM</t>
  </si>
  <si>
    <t xml:space="preserve">Ocean Air</t>
  </si>
  <si>
    <t xml:space="preserve">Air Canada</t>
  </si>
  <si>
    <t xml:space="preserve">Aerogal</t>
  </si>
  <si>
    <t xml:space="preserve">Aeromexico</t>
  </si>
  <si>
    <t xml:space="preserve">VRG Lineas Aereas</t>
  </si>
  <si>
    <t xml:space="preserve">Jetblue</t>
  </si>
  <si>
    <t xml:space="preserve">Copa</t>
  </si>
  <si>
    <t xml:space="preserve">Lacsa</t>
  </si>
  <si>
    <t xml:space="preserve">Cubana</t>
  </si>
  <si>
    <t xml:space="preserve">Dutch Antilles</t>
  </si>
  <si>
    <t xml:space="preserve">Tame</t>
  </si>
  <si>
    <t xml:space="preserve">Tiara Air</t>
  </si>
  <si>
    <t xml:space="preserve">Fuente: Empresas Aéreas. Archivo Tráfico por Equipo, Tráfico de Vuelos Charter, Tráfico de Aerotaxis.</t>
  </si>
  <si>
    <t xml:space="preserve">Cuadro 5.5 Toneladas-Kilómetros (miles) por Empresa - Operación Internacional </t>
  </si>
  <si>
    <t xml:space="preserve">Martinair</t>
  </si>
  <si>
    <t xml:space="preserve">Cargolux</t>
  </si>
  <si>
    <t xml:space="preserve">Centurion</t>
  </si>
  <si>
    <t xml:space="preserve">Ups</t>
  </si>
  <si>
    <t xml:space="preserve">Cielos del Peru</t>
  </si>
  <si>
    <t xml:space="preserve">Airborne Express. Inc</t>
  </si>
  <si>
    <t xml:space="preserve">Florida West</t>
  </si>
  <si>
    <t xml:space="preserve">Master Top Linhas Aereas</t>
  </si>
  <si>
    <t xml:space="preserve">Fedex</t>
  </si>
  <si>
    <t xml:space="preserve">Mas Air</t>
  </si>
  <si>
    <t xml:space="preserve">Lufthansa Cargo</t>
  </si>
  <si>
    <t xml:space="preserve">Absa</t>
  </si>
  <si>
    <t xml:space="preserve">Amerijet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BOG-MTR-BOG</t>
  </si>
  <si>
    <t xml:space="preserve">BOG-VUP-BOG</t>
  </si>
  <si>
    <t xml:space="preserve">BOG-LET-BOG</t>
  </si>
  <si>
    <t xml:space="preserve">BOG-PEI-BOG</t>
  </si>
  <si>
    <t xml:space="preserve">ADZ-CLO-ADZ</t>
  </si>
  <si>
    <t xml:space="preserve">ADZ-MDE-ADZ</t>
  </si>
  <si>
    <t xml:space="preserve">BOG-PSO-BOG</t>
  </si>
  <si>
    <t xml:space="preserve">BOG-NVA-BOG</t>
  </si>
  <si>
    <t xml:space="preserve">CLO-MDE-CLO</t>
  </si>
  <si>
    <t xml:space="preserve">BOG-EYP-BOG</t>
  </si>
  <si>
    <t xml:space="preserve">BOG-EJA-BOG</t>
  </si>
  <si>
    <t xml:space="preserve">CTG-MDE-CTG</t>
  </si>
  <si>
    <t xml:space="preserve">ADZ-CTG-ADZ</t>
  </si>
  <si>
    <t xml:space="preserve">BOG-AXM-BOG</t>
  </si>
  <si>
    <t xml:space="preserve">CTG-PEI-CTG</t>
  </si>
  <si>
    <t xml:space="preserve">BOG-RCH-BOG</t>
  </si>
  <si>
    <t xml:space="preserve">BOG-AUC-BOG</t>
  </si>
  <si>
    <t xml:space="preserve">APO-EOH-APO</t>
  </si>
  <si>
    <t xml:space="preserve">BOG-PPN-BOG</t>
  </si>
  <si>
    <t xml:space="preserve">BOG-EOH-BOG</t>
  </si>
  <si>
    <t xml:space="preserve">BAQ-MDE-BAQ</t>
  </si>
  <si>
    <t xml:space="preserve">BOG-MZL-BOG</t>
  </si>
  <si>
    <t xml:space="preserve">EOH-MTR-EOH</t>
  </si>
  <si>
    <t xml:space="preserve">ADZ-PEI-ADZ</t>
  </si>
  <si>
    <t xml:space="preserve">BOG-FLA-BOG</t>
  </si>
  <si>
    <t xml:space="preserve">MDE-SMR-MDE</t>
  </si>
  <si>
    <t xml:space="preserve">BOG-CZU-BOG</t>
  </si>
  <si>
    <t xml:space="preserve">ADZ-BGA-ADZ</t>
  </si>
  <si>
    <t xml:space="preserve">EOH-UIB-EOH</t>
  </si>
  <si>
    <t xml:space="preserve">BOG-UIB-BOG</t>
  </si>
  <si>
    <t xml:space="preserve">BOG-IBE-BOG</t>
  </si>
  <si>
    <t xml:space="preserve">CLO-TCO-CLO</t>
  </si>
  <si>
    <t xml:space="preserve">CLO-PSO-CLO</t>
  </si>
  <si>
    <t xml:space="preserve">EOH-PEI-EOH</t>
  </si>
  <si>
    <t xml:space="preserve">EOH-BAQ-EOH</t>
  </si>
  <si>
    <t xml:space="preserve">CUC-BGA-CUC</t>
  </si>
  <si>
    <t xml:space="preserve">CAQ-EOH-CAQ</t>
  </si>
  <si>
    <t xml:space="preserve">CTG-BGA-CTG</t>
  </si>
  <si>
    <t xml:space="preserve">ADZ-PVA-ADZ</t>
  </si>
  <si>
    <t xml:space="preserve">BOG-VVC-BOG</t>
  </si>
  <si>
    <t xml:space="preserve">CLO-CTG-CLO</t>
  </si>
  <si>
    <t xml:space="preserve">OTRAS</t>
  </si>
  <si>
    <t xml:space="preserve">Cuadro 5.7 Toneladas-Kilómetros (miles) principales rutas - Operación Doméstica</t>
  </si>
  <si>
    <t xml:space="preserve">CLO-BAQ-CLO</t>
  </si>
  <si>
    <t xml:space="preserve">Cuadro 5.8 Pasajeros-Kilómetros (Miles) por principales rutas - Operación internacional </t>
  </si>
  <si>
    <t xml:space="preserve">Mercado - Ruta</t>
  </si>
  <si>
    <t xml:space="preserve">NORTE 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MDE-MIA-MDE</t>
  </si>
  <si>
    <t xml:space="preserve">CLO-MIA-CLO</t>
  </si>
  <si>
    <t xml:space="preserve">BOG-YYZ-BOG</t>
  </si>
  <si>
    <t xml:space="preserve">BOG-ATL-BOG</t>
  </si>
  <si>
    <t xml:space="preserve">MDE-JFK-MDE</t>
  </si>
  <si>
    <t xml:space="preserve">BOG-EWR-BOG</t>
  </si>
  <si>
    <t xml:space="preserve">BOG-ORL-BOG</t>
  </si>
  <si>
    <t xml:space="preserve">MDE-FLL-MDE</t>
  </si>
  <si>
    <t xml:space="preserve">BAQ-MIA-BAQ</t>
  </si>
  <si>
    <t xml:space="preserve">CTG-FLL-CTG</t>
  </si>
  <si>
    <t xml:space="preserve">AXM-FLL-AXM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GRU-BOG</t>
  </si>
  <si>
    <t xml:space="preserve">BOG-CCS-BOG</t>
  </si>
  <si>
    <t xml:space="preserve">BOG-UIO-BOG</t>
  </si>
  <si>
    <t xml:space="preserve">BOG-GYE-BOG</t>
  </si>
  <si>
    <t xml:space="preserve">MDE-UIO-MDE</t>
  </si>
  <si>
    <t xml:space="preserve">MDE-LIM-MDE</t>
  </si>
  <si>
    <t xml:space="preserve">BOG-VLN-BOG</t>
  </si>
  <si>
    <t xml:space="preserve">MDE-CCS-MDE</t>
  </si>
  <si>
    <t xml:space="preserve">CLO-UIO-CLO</t>
  </si>
  <si>
    <t xml:space="preserve">EUROPA</t>
  </si>
  <si>
    <t xml:space="preserve">BOG-MAD-BOG</t>
  </si>
  <si>
    <t xml:space="preserve">BOG-CDG-BOG</t>
  </si>
  <si>
    <t xml:space="preserve">BOG-FRA-BOG</t>
  </si>
  <si>
    <t xml:space="preserve">CLO-MAD-CLO</t>
  </si>
  <si>
    <t xml:space="preserve">BOG-BCN-BOG</t>
  </si>
  <si>
    <t xml:space="preserve">MDE-MAD-MDE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MDE-PTY-MDE</t>
  </si>
  <si>
    <t xml:space="preserve">CLO-PTY-CLO</t>
  </si>
  <si>
    <t xml:space="preserve">BOG-SDQ-BOG</t>
  </si>
  <si>
    <t xml:space="preserve">BAQ-PTY-BAQ</t>
  </si>
  <si>
    <t xml:space="preserve">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Cuadro 5.9 Toneladas-Kilómetros (Miles) por principales rutas - Operación internacional </t>
  </si>
  <si>
    <t xml:space="preserve">BOG-LAX-BOG</t>
  </si>
  <si>
    <t xml:space="preserve">BOG-CPQ-BOG</t>
  </si>
  <si>
    <t xml:space="preserve">BOG-AMS-BOG</t>
  </si>
  <si>
    <t xml:space="preserve">BOG-LUX-BOG</t>
  </si>
  <si>
    <t xml:space="preserve">ISLAS CARIB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0.00"/>
    <numFmt numFmtId="168" formatCode="[$-409]#,##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Tahoma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Century Gothic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color rgb="FF0000FF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7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3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3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8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8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2" fillId="8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3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7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8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2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4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4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9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8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4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4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4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4" borderId="7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4" fillId="4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4" borderId="8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4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7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11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1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50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0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3</xdr:row>
      <xdr:rowOff>214920</xdr:rowOff>
    </xdr:from>
    <xdr:to>
      <xdr:col>13</xdr:col>
      <xdr:colOff>582480</xdr:colOff>
      <xdr:row>8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68760" y="1121760"/>
          <a:ext cx="103140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880</xdr:colOff>
      <xdr:row>1</xdr:row>
      <xdr:rowOff>89640</xdr:rowOff>
    </xdr:from>
    <xdr:to>
      <xdr:col>2</xdr:col>
      <xdr:colOff>5203440</xdr:colOff>
      <xdr:row>5</xdr:row>
      <xdr:rowOff>80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47240" y="195120"/>
          <a:ext cx="835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uan.torres@aerocivil.gov.c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1" width="11.37"/>
  </cols>
  <sheetData>
    <row r="1" customFormat="false" ht="13.4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1.8" hidden="false" customHeight="false" outlineLevel="0" collapsed="false">
      <c r="A2" s="3" t="s">
        <v>0</v>
      </c>
      <c r="B2" s="4"/>
      <c r="M2" s="5" t="s">
        <v>1</v>
      </c>
      <c r="N2" s="5"/>
    </row>
    <row r="3" customFormat="false" ht="26.15" hidden="false" customHeight="false" outlineLevel="0" collapsed="false">
      <c r="A3" s="6" t="s">
        <v>2</v>
      </c>
      <c r="B3" s="6"/>
      <c r="C3" s="6"/>
      <c r="M3" s="7"/>
      <c r="N3" s="7"/>
    </row>
    <row r="4" customFormat="false" ht="23.3" hidden="false" customHeight="false" outlineLevel="0" collapsed="false">
      <c r="A4" s="8" t="s">
        <v>3</v>
      </c>
      <c r="B4" s="9"/>
    </row>
    <row r="7" customFormat="false" ht="24.7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6.2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" hidden="false" customHeight="true" outlineLevel="0" collapsed="false">
      <c r="A9" s="13"/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4.9" hidden="false" customHeight="true" outlineLevel="0" collapsed="false">
      <c r="A10" s="13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6.25" hidden="false" customHeight="false" outlineLevel="0" collapsed="false">
      <c r="A11" s="13" t="s">
        <v>6</v>
      </c>
    </row>
    <row r="13" customFormat="false" ht="22.6" hidden="false" customHeight="false" outlineLevel="0" collapsed="false">
      <c r="A13" s="16" t="s">
        <v>7</v>
      </c>
    </row>
    <row r="15" customFormat="false" ht="16.25" hidden="false" customHeight="false" outlineLevel="0" collapsed="false">
      <c r="A15" s="13" t="s">
        <v>8</v>
      </c>
    </row>
    <row r="16" customFormat="false" ht="16.25" hidden="false" customHeight="false" outlineLevel="0" collapsed="false">
      <c r="A16" s="13"/>
    </row>
    <row r="17" customFormat="false" ht="22.6" hidden="false" customHeight="false" outlineLevel="0" collapsed="false">
      <c r="A17" s="16" t="s">
        <v>9</v>
      </c>
    </row>
    <row r="18" customFormat="false" ht="16.25" hidden="false" customHeight="false" outlineLevel="0" collapsed="false">
      <c r="A18" s="13" t="s">
        <v>10</v>
      </c>
    </row>
    <row r="19" customFormat="false" ht="16.25" hidden="false" customHeight="false" outlineLevel="0" collapsed="false">
      <c r="A19" s="13" t="s">
        <v>11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5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23" activeCellId="0" sqref="N2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9" width="15.86"/>
    <col collapsed="false" customWidth="true" hidden="false" outlineLevel="0" max="2" min="2" style="339" width="11.24"/>
    <col collapsed="false" customWidth="true" hidden="false" outlineLevel="0" max="3" min="3" style="339" width="11.5"/>
    <col collapsed="false" customWidth="true" hidden="false" outlineLevel="0" max="4" min="4" style="339" width="10.61"/>
    <col collapsed="false" customWidth="true" hidden="false" outlineLevel="0" max="5" min="5" style="339" width="10.25"/>
    <col collapsed="false" customWidth="true" hidden="false" outlineLevel="0" max="6" min="6" style="339" width="9.99"/>
    <col collapsed="false" customWidth="true" hidden="false" outlineLevel="0" max="7" min="7" style="339" width="12.74"/>
    <col collapsed="false" customWidth="true" hidden="false" outlineLevel="0" max="8" min="8" style="339" width="7.61"/>
    <col collapsed="false" customWidth="true" hidden="false" outlineLevel="0" max="9" min="9" style="339" width="8.99"/>
    <col collapsed="false" customWidth="true" hidden="false" outlineLevel="0" max="10" min="10" style="339" width="8.61"/>
    <col collapsed="false" customWidth="true" hidden="false" outlineLevel="0" max="11" min="11" style="339" width="12.37"/>
    <col collapsed="false" customWidth="true" hidden="false" outlineLevel="0" max="12" min="12" style="339" width="8.24"/>
    <col collapsed="false" customWidth="true" hidden="false" outlineLevel="0" max="13" min="13" style="339" width="10.61"/>
    <col collapsed="false" customWidth="true" hidden="false" outlineLevel="0" max="14" min="14" style="339" width="8.61"/>
    <col collapsed="false" customWidth="true" hidden="false" outlineLevel="0" max="15" min="15" style="339" width="11.61"/>
    <col collapsed="false" customWidth="false" hidden="false" outlineLevel="0" max="16" min="16" style="339" width="9.12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1" hidden="false" customHeight="false" outlineLevel="0" collapsed="false">
      <c r="N1" s="202" t="s">
        <v>1</v>
      </c>
      <c r="O1" s="202"/>
      <c r="P1" s="202"/>
      <c r="Q1" s="202"/>
    </row>
    <row r="2" customFormat="false" ht="3.7" hidden="false" customHeight="true" outlineLevel="0" collapsed="false"/>
    <row r="3" customFormat="false" ht="24" hidden="false" customHeight="true" outlineLevel="0" collapsed="false">
      <c r="A3" s="340" t="s">
        <v>236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" hidden="false" customHeight="true" outlineLevel="0" collapsed="false">
      <c r="A4" s="341" t="s">
        <v>3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" hidden="false" customHeight="true" outlineLevel="0" collapsed="false">
      <c r="A5" s="342" t="s">
        <v>184</v>
      </c>
      <c r="B5" s="343" t="s">
        <v>84</v>
      </c>
      <c r="C5" s="343"/>
      <c r="D5" s="343"/>
      <c r="E5" s="343"/>
      <c r="F5" s="343"/>
      <c r="G5" s="343"/>
      <c r="H5" s="343"/>
      <c r="I5" s="343"/>
      <c r="J5" s="344" t="s">
        <v>85</v>
      </c>
      <c r="K5" s="344"/>
      <c r="L5" s="344"/>
      <c r="M5" s="344"/>
      <c r="N5" s="344"/>
      <c r="O5" s="344"/>
      <c r="P5" s="344"/>
      <c r="Q5" s="344"/>
    </row>
    <row r="6" s="349" customFormat="true" ht="28.6" hidden="false" customHeight="true" outlineLevel="0" collapsed="false">
      <c r="A6" s="342"/>
      <c r="B6" s="346" t="s">
        <v>86</v>
      </c>
      <c r="C6" s="346"/>
      <c r="D6" s="346"/>
      <c r="E6" s="346"/>
      <c r="F6" s="346" t="s">
        <v>88</v>
      </c>
      <c r="G6" s="346"/>
      <c r="H6" s="346"/>
      <c r="I6" s="346"/>
      <c r="J6" s="347" t="s">
        <v>90</v>
      </c>
      <c r="K6" s="347"/>
      <c r="L6" s="347"/>
      <c r="M6" s="347"/>
      <c r="N6" s="348" t="s">
        <v>91</v>
      </c>
      <c r="O6" s="348"/>
      <c r="P6" s="348"/>
      <c r="Q6" s="348"/>
    </row>
    <row r="7" s="349" customFormat="true" ht="22.6" hidden="false" customHeight="true" outlineLevel="0" collapsed="false">
      <c r="A7" s="342"/>
      <c r="B7" s="350" t="s">
        <v>50</v>
      </c>
      <c r="C7" s="351" t="s">
        <v>51</v>
      </c>
      <c r="D7" s="351" t="s">
        <v>52</v>
      </c>
      <c r="E7" s="352" t="s">
        <v>87</v>
      </c>
      <c r="F7" s="353" t="s">
        <v>50</v>
      </c>
      <c r="G7" s="351" t="s">
        <v>51</v>
      </c>
      <c r="H7" s="351" t="s">
        <v>52</v>
      </c>
      <c r="I7" s="354" t="s">
        <v>89</v>
      </c>
      <c r="J7" s="353" t="s">
        <v>50</v>
      </c>
      <c r="K7" s="351" t="s">
        <v>51</v>
      </c>
      <c r="L7" s="351" t="s">
        <v>52</v>
      </c>
      <c r="M7" s="354" t="s">
        <v>87</v>
      </c>
      <c r="N7" s="353" t="s">
        <v>50</v>
      </c>
      <c r="O7" s="351" t="s">
        <v>51</v>
      </c>
      <c r="P7" s="351" t="s">
        <v>52</v>
      </c>
      <c r="Q7" s="355" t="s">
        <v>89</v>
      </c>
    </row>
    <row r="8" s="361" customFormat="true" ht="18" hidden="false" customHeight="true" outlineLevel="0" collapsed="false">
      <c r="A8" s="375" t="s">
        <v>185</v>
      </c>
      <c r="B8" s="376" t="n">
        <f aca="false">SUM(B9:B49)</f>
        <v>4943.87622707</v>
      </c>
      <c r="C8" s="357" t="n">
        <f aca="false">SUM(C9:C49)</f>
        <v>292.07105542</v>
      </c>
      <c r="D8" s="357" t="n">
        <f aca="false">C8+B8</f>
        <v>5235.94728249</v>
      </c>
      <c r="E8" s="358" t="n">
        <f aca="false">D8/$D$8</f>
        <v>1</v>
      </c>
      <c r="F8" s="377" t="n">
        <f aca="false">SUM(F9:F49)</f>
        <v>4826.99792796</v>
      </c>
      <c r="G8" s="357" t="n">
        <f aca="false">SUM(G9:G49)</f>
        <v>383.30499029</v>
      </c>
      <c r="H8" s="357" t="n">
        <f aca="false">G8+F8</f>
        <v>5210.30291825</v>
      </c>
      <c r="I8" s="360" t="n">
        <f aca="false">(D8/H8-1)</f>
        <v>0.00492185668326051</v>
      </c>
      <c r="J8" s="357" t="n">
        <f aca="false">SUM(J9:J49)</f>
        <v>9365.5307947</v>
      </c>
      <c r="K8" s="357" t="n">
        <f aca="false">SUM(K9:K49)</f>
        <v>573.69025594</v>
      </c>
      <c r="L8" s="357" t="n">
        <f aca="false">K8+J8</f>
        <v>9939.22105064</v>
      </c>
      <c r="M8" s="358" t="n">
        <f aca="false">(L8/$L$8)</f>
        <v>1</v>
      </c>
      <c r="N8" s="357" t="n">
        <f aca="false">SUM(N9:N49)</f>
        <v>9019.87419971</v>
      </c>
      <c r="O8" s="357" t="n">
        <f aca="false">SUM(O9:O49)</f>
        <v>588.40531002</v>
      </c>
      <c r="P8" s="357" t="n">
        <f aca="false">O8+N8</f>
        <v>9608.27950973</v>
      </c>
      <c r="Q8" s="360" t="n">
        <f aca="false">(L8/P8-1)</f>
        <v>0.034443371529197</v>
      </c>
    </row>
    <row r="9" s="368" customFormat="true" ht="18" hidden="false" customHeight="true" outlineLevel="0" collapsed="false">
      <c r="A9" s="378" t="s">
        <v>196</v>
      </c>
      <c r="B9" s="365" t="n">
        <v>1197.49239466</v>
      </c>
      <c r="C9" s="363"/>
      <c r="D9" s="363" t="n">
        <f aca="false">C9+B9</f>
        <v>1197.49239466</v>
      </c>
      <c r="E9" s="366" t="n">
        <f aca="false">D9/$D$8</f>
        <v>0.228705968577003</v>
      </c>
      <c r="F9" s="379" t="n">
        <v>1181.4678778</v>
      </c>
      <c r="G9" s="363" t="n">
        <v>4.14494739</v>
      </c>
      <c r="H9" s="363" t="n">
        <f aca="false">G9+F9</f>
        <v>1185.61282519</v>
      </c>
      <c r="I9" s="366" t="n">
        <f aca="false">(D9/H9-1)</f>
        <v>0.0100197713938328</v>
      </c>
      <c r="J9" s="363" t="n">
        <v>1914.47248137</v>
      </c>
      <c r="K9" s="363"/>
      <c r="L9" s="363" t="n">
        <f aca="false">K9+J9</f>
        <v>1914.47248137</v>
      </c>
      <c r="M9" s="366" t="n">
        <f aca="false">(L9/$L$8)</f>
        <v>0.192617959859815</v>
      </c>
      <c r="N9" s="365" t="n">
        <v>2061.07645064</v>
      </c>
      <c r="O9" s="363" t="n">
        <v>4.14494739</v>
      </c>
      <c r="P9" s="363" t="n">
        <f aca="false">O9+N9</f>
        <v>2065.22139803</v>
      </c>
      <c r="Q9" s="367" t="n">
        <f aca="false">(J9/N9-1)</f>
        <v>-0.0711298065748494</v>
      </c>
    </row>
    <row r="10" s="368" customFormat="true" ht="18" hidden="false" customHeight="true" outlineLevel="0" collapsed="false">
      <c r="A10" s="378" t="s">
        <v>187</v>
      </c>
      <c r="B10" s="365" t="n">
        <v>930.91027488</v>
      </c>
      <c r="C10" s="363" t="n">
        <v>0.825408</v>
      </c>
      <c r="D10" s="363" t="n">
        <f aca="false">C10+B10</f>
        <v>931.73568288</v>
      </c>
      <c r="E10" s="366" t="n">
        <f aca="false">D10/$D$8</f>
        <v>0.177949783030838</v>
      </c>
      <c r="F10" s="379" t="n">
        <v>782.77498896</v>
      </c>
      <c r="G10" s="363" t="n">
        <v>1.69139856</v>
      </c>
      <c r="H10" s="363" t="n">
        <f aca="false">G10+F10</f>
        <v>784.46638752</v>
      </c>
      <c r="I10" s="366" t="n">
        <f aca="false">(D10/H10-1)</f>
        <v>0.187731810696918</v>
      </c>
      <c r="J10" s="363" t="n">
        <v>1777.344168</v>
      </c>
      <c r="K10" s="363" t="n">
        <v>2.44664688</v>
      </c>
      <c r="L10" s="363" t="n">
        <f aca="false">K10+J10</f>
        <v>1779.79081488</v>
      </c>
      <c r="M10" s="366" t="n">
        <f aca="false">(L10/$L$8)</f>
        <v>0.179067434541603</v>
      </c>
      <c r="N10" s="365" t="n">
        <v>1526.10854448</v>
      </c>
      <c r="O10" s="363" t="n">
        <v>21.34642656</v>
      </c>
      <c r="P10" s="363" t="n">
        <f aca="false">O10+N10</f>
        <v>1547.45497104</v>
      </c>
      <c r="Q10" s="367" t="n">
        <f aca="false">(J10/N10-1)</f>
        <v>0.164625002873308</v>
      </c>
    </row>
    <row r="11" s="368" customFormat="true" ht="18" hidden="false" customHeight="true" outlineLevel="0" collapsed="false">
      <c r="A11" s="378" t="s">
        <v>188</v>
      </c>
      <c r="B11" s="365" t="n">
        <v>438.74406667</v>
      </c>
      <c r="C11" s="363" t="n">
        <v>38.49186257</v>
      </c>
      <c r="D11" s="363" t="n">
        <f aca="false">C11+B11</f>
        <v>477.23592924</v>
      </c>
      <c r="E11" s="366" t="n">
        <f aca="false">D11/$D$8</f>
        <v>0.0911460531384583</v>
      </c>
      <c r="F11" s="379" t="n">
        <v>446.27825417</v>
      </c>
      <c r="G11" s="363" t="n">
        <v>27.62213958</v>
      </c>
      <c r="H11" s="363" t="n">
        <f aca="false">G11+F11</f>
        <v>473.90039375</v>
      </c>
      <c r="I11" s="366" t="n">
        <f aca="false">(D11/H11-1)</f>
        <v>0.00703847376788547</v>
      </c>
      <c r="J11" s="363" t="n">
        <v>904.08562342</v>
      </c>
      <c r="K11" s="363" t="n">
        <v>85.50760351</v>
      </c>
      <c r="L11" s="363" t="n">
        <f aca="false">K11+J11</f>
        <v>989.59322693</v>
      </c>
      <c r="M11" s="366" t="n">
        <f aca="false">(L11/$L$8)</f>
        <v>0.0995644650509387</v>
      </c>
      <c r="N11" s="365" t="n">
        <v>789.85166981</v>
      </c>
      <c r="O11" s="363" t="n">
        <v>42.29150401</v>
      </c>
      <c r="P11" s="363" t="n">
        <f aca="false">O11+N11</f>
        <v>832.14317382</v>
      </c>
      <c r="Q11" s="367" t="n">
        <f aca="false">(J11/N11-1)</f>
        <v>0.14462709642366</v>
      </c>
    </row>
    <row r="12" s="368" customFormat="true" ht="18" hidden="false" customHeight="true" outlineLevel="0" collapsed="false">
      <c r="A12" s="378" t="s">
        <v>189</v>
      </c>
      <c r="B12" s="365" t="n">
        <v>462.89940288</v>
      </c>
      <c r="C12" s="363" t="n">
        <v>0.623356</v>
      </c>
      <c r="D12" s="363" t="n">
        <f aca="false">C12+B12</f>
        <v>463.52275888</v>
      </c>
      <c r="E12" s="366" t="n">
        <f aca="false">D12/$D$8</f>
        <v>0.088527010275697</v>
      </c>
      <c r="F12" s="379" t="n">
        <v>310.24554192</v>
      </c>
      <c r="G12" s="363" t="n">
        <v>0.378216</v>
      </c>
      <c r="H12" s="363" t="n">
        <f aca="false">G12+F12</f>
        <v>310.62375792</v>
      </c>
      <c r="I12" s="366" t="n">
        <f aca="false">(D12/H12-1)</f>
        <v>0.492232152440119</v>
      </c>
      <c r="J12" s="363" t="n">
        <v>838.59704464</v>
      </c>
      <c r="K12" s="363" t="n">
        <v>0.9063176</v>
      </c>
      <c r="L12" s="363" t="n">
        <f aca="false">K12+J12</f>
        <v>839.50336224</v>
      </c>
      <c r="M12" s="366" t="n">
        <f aca="false">(L12/$L$8)</f>
        <v>0.0844636977045543</v>
      </c>
      <c r="N12" s="365" t="n">
        <v>590.82718272</v>
      </c>
      <c r="O12" s="363" t="n">
        <v>0.378216</v>
      </c>
      <c r="P12" s="363" t="n">
        <f aca="false">O12+N12</f>
        <v>591.20539872</v>
      </c>
      <c r="Q12" s="367" t="n">
        <f aca="false">(J12/N12-1)</f>
        <v>0.419360972491716</v>
      </c>
    </row>
    <row r="13" s="368" customFormat="true" ht="18" hidden="false" customHeight="true" outlineLevel="0" collapsed="false">
      <c r="A13" s="378" t="s">
        <v>191</v>
      </c>
      <c r="B13" s="365" t="n">
        <v>283.93373096</v>
      </c>
      <c r="C13" s="363" t="n">
        <v>0.6827546</v>
      </c>
      <c r="D13" s="363" t="n">
        <f aca="false">C13+B13</f>
        <v>284.61648556</v>
      </c>
      <c r="E13" s="366" t="n">
        <f aca="false">D13/$D$8</f>
        <v>0.0543581648562069</v>
      </c>
      <c r="F13" s="379" t="n">
        <v>307.34166012</v>
      </c>
      <c r="G13" s="363" t="n">
        <v>3.74502744</v>
      </c>
      <c r="H13" s="363" t="n">
        <f aca="false">G13+F13</f>
        <v>311.08668756</v>
      </c>
      <c r="I13" s="366" t="n">
        <f aca="false">(D13/H13-1)</f>
        <v>-0.0850894720298651</v>
      </c>
      <c r="J13" s="363" t="n">
        <v>668.29764826</v>
      </c>
      <c r="K13" s="363" t="n">
        <v>1.26794206</v>
      </c>
      <c r="L13" s="363" t="n">
        <f aca="false">K13+J13</f>
        <v>669.56559032</v>
      </c>
      <c r="M13" s="366" t="n">
        <f aca="false">(L13/$L$8)</f>
        <v>0.06736600251756</v>
      </c>
      <c r="N13" s="365" t="n">
        <v>635.2030036</v>
      </c>
      <c r="O13" s="363" t="n">
        <v>3.8574558</v>
      </c>
      <c r="P13" s="363" t="n">
        <f aca="false">O13+N13</f>
        <v>639.0604594</v>
      </c>
      <c r="Q13" s="367" t="n">
        <f aca="false">(J13/N13-1)</f>
        <v>0.0521008944737933</v>
      </c>
    </row>
    <row r="14" s="368" customFormat="true" ht="18" hidden="false" customHeight="true" outlineLevel="0" collapsed="false">
      <c r="A14" s="378" t="s">
        <v>186</v>
      </c>
      <c r="B14" s="365" t="n">
        <v>269.02565937</v>
      </c>
      <c r="C14" s="363" t="n">
        <v>0.0326295</v>
      </c>
      <c r="D14" s="363" t="n">
        <f aca="false">C14+B14</f>
        <v>269.05828887</v>
      </c>
      <c r="E14" s="366" t="n">
        <f aca="false">D14/$D$8</f>
        <v>0.0513867451969545</v>
      </c>
      <c r="F14" s="379" t="n">
        <v>311.81924862</v>
      </c>
      <c r="G14" s="363" t="n">
        <v>0.2284065</v>
      </c>
      <c r="H14" s="363" t="n">
        <f aca="false">G14+F14</f>
        <v>312.04765512</v>
      </c>
      <c r="I14" s="366" t="n">
        <f aca="false">(D14/H14-1)</f>
        <v>-0.137765387897141</v>
      </c>
      <c r="J14" s="363" t="n">
        <v>483.53329755</v>
      </c>
      <c r="K14" s="363" t="n">
        <v>2.76437124</v>
      </c>
      <c r="L14" s="363" t="n">
        <f aca="false">K14+J14</f>
        <v>486.29766879</v>
      </c>
      <c r="M14" s="366" t="n">
        <f aca="false">(L14/$L$8)</f>
        <v>0.0489271409009146</v>
      </c>
      <c r="N14" s="365" t="n">
        <v>633.5408979</v>
      </c>
      <c r="O14" s="363" t="n">
        <v>12.22823142</v>
      </c>
      <c r="P14" s="363" t="n">
        <f aca="false">O14+N14</f>
        <v>645.76912932</v>
      </c>
      <c r="Q14" s="367" t="n">
        <f aca="false">(J14/N14-1)</f>
        <v>-0.236776506216458</v>
      </c>
    </row>
    <row r="15" s="368" customFormat="true" ht="18" hidden="false" customHeight="true" outlineLevel="0" collapsed="false">
      <c r="A15" s="378" t="s">
        <v>190</v>
      </c>
      <c r="B15" s="365" t="n">
        <v>104.14223155</v>
      </c>
      <c r="C15" s="363" t="n">
        <v>1.2846113</v>
      </c>
      <c r="D15" s="363" t="n">
        <f aca="false">C15+B15</f>
        <v>105.42684285</v>
      </c>
      <c r="E15" s="366" t="n">
        <f aca="false">D15/$D$8</f>
        <v>0.0201351994514092</v>
      </c>
      <c r="F15" s="379" t="n">
        <v>165.9490686</v>
      </c>
      <c r="G15" s="363" t="n">
        <v>1.02130147</v>
      </c>
      <c r="H15" s="363" t="n">
        <f aca="false">G15+F15</f>
        <v>166.97037007</v>
      </c>
      <c r="I15" s="366" t="n">
        <f aca="false">(D15/H15-1)</f>
        <v>-0.368589511984664</v>
      </c>
      <c r="J15" s="363" t="n">
        <v>182.07697312</v>
      </c>
      <c r="K15" s="363" t="n">
        <v>4.58840445</v>
      </c>
      <c r="L15" s="363" t="n">
        <f aca="false">K15+J15</f>
        <v>186.66537757</v>
      </c>
      <c r="M15" s="366" t="n">
        <f aca="false">(L15/$L$8)</f>
        <v>0.0187806847859552</v>
      </c>
      <c r="N15" s="365" t="n">
        <v>268.28290811</v>
      </c>
      <c r="O15" s="363" t="n">
        <v>10.85957873</v>
      </c>
      <c r="P15" s="363" t="n">
        <f aca="false">O15+N15</f>
        <v>279.14248684</v>
      </c>
      <c r="Q15" s="367" t="n">
        <f aca="false">(J15/N15-1)</f>
        <v>-0.321324737372588</v>
      </c>
    </row>
    <row r="16" s="368" customFormat="true" ht="18" hidden="false" customHeight="true" outlineLevel="0" collapsed="false">
      <c r="A16" s="378" t="s">
        <v>199</v>
      </c>
      <c r="B16" s="365" t="n">
        <v>64.61745865</v>
      </c>
      <c r="C16" s="363" t="n">
        <v>32.86771416</v>
      </c>
      <c r="D16" s="363" t="n">
        <f aca="false">C16+B16</f>
        <v>97.48517281</v>
      </c>
      <c r="E16" s="366" t="n">
        <f aca="false">D16/$D$8</f>
        <v>0.0186184404751379</v>
      </c>
      <c r="F16" s="379" t="n">
        <v>76.41802956</v>
      </c>
      <c r="G16" s="363" t="n">
        <v>16.51604617</v>
      </c>
      <c r="H16" s="363" t="n">
        <f aca="false">G16+F16</f>
        <v>92.93407573</v>
      </c>
      <c r="I16" s="366" t="n">
        <f aca="false">(D16/H16-1)</f>
        <v>0.0489712416489969</v>
      </c>
      <c r="J16" s="363" t="n">
        <v>154.4362708</v>
      </c>
      <c r="K16" s="363" t="n">
        <v>79.61152131</v>
      </c>
      <c r="L16" s="363" t="n">
        <f aca="false">K16+J16</f>
        <v>234.04779211</v>
      </c>
      <c r="M16" s="366" t="n">
        <f aca="false">(L16/$L$8)</f>
        <v>0.0235479008785029</v>
      </c>
      <c r="N16" s="365" t="n">
        <v>155.26311285</v>
      </c>
      <c r="O16" s="363" t="n">
        <v>27.68485034</v>
      </c>
      <c r="P16" s="363" t="n">
        <f aca="false">O16+N16</f>
        <v>182.94796319</v>
      </c>
      <c r="Q16" s="367" t="n">
        <f aca="false">(J16/N16-1)</f>
        <v>-0.00532542491788646</v>
      </c>
    </row>
    <row r="17" s="368" customFormat="true" ht="18" hidden="false" customHeight="true" outlineLevel="0" collapsed="false">
      <c r="A17" s="378" t="s">
        <v>193</v>
      </c>
      <c r="B17" s="365" t="n">
        <v>73.98141993</v>
      </c>
      <c r="C17" s="363" t="n">
        <v>0.53758305</v>
      </c>
      <c r="D17" s="363" t="n">
        <f aca="false">C17+B17</f>
        <v>74.51900298</v>
      </c>
      <c r="E17" s="366" t="n">
        <f aca="false">D17/$D$8</f>
        <v>0.0142321912272122</v>
      </c>
      <c r="F17" s="379" t="n">
        <v>66.8721339</v>
      </c>
      <c r="G17" s="363" t="n">
        <v>0.15707817</v>
      </c>
      <c r="H17" s="363" t="n">
        <f aca="false">G17+F17</f>
        <v>67.02921207</v>
      </c>
      <c r="I17" s="366" t="n">
        <f aca="false">(D17/H17-1)</f>
        <v>0.111739205619458</v>
      </c>
      <c r="J17" s="363" t="n">
        <v>130.03674336</v>
      </c>
      <c r="K17" s="363" t="n">
        <v>0.77340015</v>
      </c>
      <c r="L17" s="363" t="n">
        <f aca="false">K17+J17</f>
        <v>130.81014351</v>
      </c>
      <c r="M17" s="366" t="n">
        <f aca="false">(L17/$L$8)</f>
        <v>0.0131610055600461</v>
      </c>
      <c r="N17" s="365" t="n">
        <v>136.42299018</v>
      </c>
      <c r="O17" s="363" t="n">
        <v>0.15707817</v>
      </c>
      <c r="P17" s="363" t="n">
        <f aca="false">O17+N17</f>
        <v>136.58006835</v>
      </c>
      <c r="Q17" s="367" t="n">
        <f aca="false">(J17/N17-1)</f>
        <v>-0.0468121011830469</v>
      </c>
    </row>
    <row r="18" s="368" customFormat="true" ht="18" hidden="false" customHeight="true" outlineLevel="0" collapsed="false">
      <c r="A18" s="378" t="s">
        <v>198</v>
      </c>
      <c r="B18" s="365" t="n">
        <v>44.50783803</v>
      </c>
      <c r="C18" s="363" t="n">
        <v>29.5397284</v>
      </c>
      <c r="D18" s="363" t="n">
        <f aca="false">C18+B18</f>
        <v>74.04756643</v>
      </c>
      <c r="E18" s="366" t="n">
        <f aca="false">D18/$D$8</f>
        <v>0.0141421527824829</v>
      </c>
      <c r="F18" s="379" t="n">
        <v>60.25965474</v>
      </c>
      <c r="G18" s="363" t="n">
        <v>40.15455388</v>
      </c>
      <c r="H18" s="363" t="n">
        <f aca="false">G18+F18</f>
        <v>100.41420862</v>
      </c>
      <c r="I18" s="366" t="n">
        <f aca="false">(D18/H18-1)</f>
        <v>-0.262578797884869</v>
      </c>
      <c r="J18" s="363" t="n">
        <v>114.13487917</v>
      </c>
      <c r="K18" s="363" t="n">
        <v>39.18187601</v>
      </c>
      <c r="L18" s="363" t="n">
        <f aca="false">K18+J18</f>
        <v>153.31675518</v>
      </c>
      <c r="M18" s="366" t="n">
        <f aca="false">(L18/$L$8)</f>
        <v>0.0154254296588089</v>
      </c>
      <c r="N18" s="365" t="n">
        <v>133.53278873</v>
      </c>
      <c r="O18" s="363" t="n">
        <v>64.6442408</v>
      </c>
      <c r="P18" s="363" t="n">
        <f aca="false">O18+N18</f>
        <v>198.17702953</v>
      </c>
      <c r="Q18" s="367" t="n">
        <f aca="false">(J18/N18-1)</f>
        <v>-0.145267014524965</v>
      </c>
    </row>
    <row r="19" s="368" customFormat="true" ht="18" hidden="false" customHeight="true" outlineLevel="0" collapsed="false">
      <c r="A19" s="378" t="s">
        <v>194</v>
      </c>
      <c r="B19" s="365" t="n">
        <v>68.98777812</v>
      </c>
      <c r="C19" s="363" t="n">
        <v>0.738585</v>
      </c>
      <c r="D19" s="363" t="n">
        <f aca="false">C19+B19</f>
        <v>69.72636312</v>
      </c>
      <c r="E19" s="366" t="n">
        <f aca="false">D19/$D$8</f>
        <v>0.0133168573627886</v>
      </c>
      <c r="F19" s="379" t="n">
        <v>59.08876956</v>
      </c>
      <c r="G19" s="363" t="n">
        <v>1.5214851</v>
      </c>
      <c r="H19" s="363" t="n">
        <f aca="false">G19+F19</f>
        <v>60.61025466</v>
      </c>
      <c r="I19" s="366" t="n">
        <f aca="false">(D19/H19-1)</f>
        <v>0.150405381253351</v>
      </c>
      <c r="J19" s="363" t="n">
        <v>142.08602796</v>
      </c>
      <c r="K19" s="363" t="n">
        <v>0.7779762</v>
      </c>
      <c r="L19" s="363" t="n">
        <f aca="false">K19+J19</f>
        <v>142.86400416</v>
      </c>
      <c r="M19" s="366" t="n">
        <f aca="false">(L19/$L$8)</f>
        <v>0.0143737626351313</v>
      </c>
      <c r="N19" s="365" t="n">
        <v>116.10703917</v>
      </c>
      <c r="O19" s="363" t="n">
        <v>1.5214851</v>
      </c>
      <c r="P19" s="363" t="n">
        <f aca="false">O19+N19</f>
        <v>117.62852427</v>
      </c>
      <c r="Q19" s="367" t="n">
        <f aca="false">(J19/N19-1)</f>
        <v>0.223750333965217</v>
      </c>
    </row>
    <row r="20" s="368" customFormat="true" ht="18" hidden="false" customHeight="true" outlineLevel="0" collapsed="false">
      <c r="A20" s="378" t="s">
        <v>203</v>
      </c>
      <c r="B20" s="365" t="n">
        <v>62.05428108</v>
      </c>
      <c r="C20" s="363" t="n">
        <v>5.47104316</v>
      </c>
      <c r="D20" s="363" t="n">
        <f aca="false">C20+B20</f>
        <v>67.52532424</v>
      </c>
      <c r="E20" s="366" t="n">
        <f aca="false">D20/$D$8</f>
        <v>0.0128964866521513</v>
      </c>
      <c r="F20" s="379" t="n">
        <v>31.09464484</v>
      </c>
      <c r="G20" s="363" t="n">
        <v>2.48044808</v>
      </c>
      <c r="H20" s="363" t="n">
        <f aca="false">G20+F20</f>
        <v>33.57509292</v>
      </c>
      <c r="I20" s="366" t="n">
        <f aca="false">(D20/H20-1)</f>
        <v>1.01117311576453</v>
      </c>
      <c r="J20" s="363" t="n">
        <v>133.13723652</v>
      </c>
      <c r="K20" s="363" t="n">
        <v>8.47070752</v>
      </c>
      <c r="L20" s="363" t="n">
        <f aca="false">K20+J20</f>
        <v>141.60794404</v>
      </c>
      <c r="M20" s="366" t="n">
        <f aca="false">(L20/$L$8)</f>
        <v>0.0142473885346258</v>
      </c>
      <c r="N20" s="365" t="n">
        <v>66.31643044</v>
      </c>
      <c r="O20" s="363" t="n">
        <v>3.2092884</v>
      </c>
      <c r="P20" s="363" t="n">
        <f aca="false">O20+N20</f>
        <v>69.52571884</v>
      </c>
      <c r="Q20" s="367" t="n">
        <f aca="false">(J20/N20-1)</f>
        <v>1.00760559090189</v>
      </c>
    </row>
    <row r="21" s="368" customFormat="true" ht="18" hidden="false" customHeight="true" outlineLevel="0" collapsed="false">
      <c r="A21" s="378" t="s">
        <v>192</v>
      </c>
      <c r="B21" s="365" t="n">
        <v>50.71414736</v>
      </c>
      <c r="C21" s="363" t="n">
        <v>0.63231365</v>
      </c>
      <c r="D21" s="363" t="n">
        <f aca="false">C21+B21</f>
        <v>51.34646101</v>
      </c>
      <c r="E21" s="366" t="n">
        <f aca="false">D21/$D$8</f>
        <v>0.00980652749918096</v>
      </c>
      <c r="F21" s="379" t="n">
        <v>35.92866654</v>
      </c>
      <c r="G21" s="363" t="n">
        <v>7.32389168</v>
      </c>
      <c r="H21" s="363" t="n">
        <f aca="false">G21+F21</f>
        <v>43.25255822</v>
      </c>
      <c r="I21" s="366" t="n">
        <f aca="false">(D21/H21-1)</f>
        <v>0.187131192306155</v>
      </c>
      <c r="J21" s="363" t="n">
        <v>91.19230341</v>
      </c>
      <c r="K21" s="363" t="n">
        <v>1.75463437</v>
      </c>
      <c r="L21" s="363" t="n">
        <f aca="false">K21+J21</f>
        <v>92.94693778</v>
      </c>
      <c r="M21" s="366" t="n">
        <f aca="false">(L21/$L$8)</f>
        <v>0.00935153140336033</v>
      </c>
      <c r="N21" s="365" t="n">
        <v>69.20420838</v>
      </c>
      <c r="O21" s="363" t="n">
        <v>7.77673772</v>
      </c>
      <c r="P21" s="363" t="n">
        <f aca="false">O21+N21</f>
        <v>76.9809461</v>
      </c>
      <c r="Q21" s="367" t="n">
        <f aca="false">(J21/N21-1)</f>
        <v>0.31772771547741</v>
      </c>
    </row>
    <row r="22" s="368" customFormat="true" ht="18" hidden="false" customHeight="true" outlineLevel="0" collapsed="false">
      <c r="A22" s="378" t="s">
        <v>210</v>
      </c>
      <c r="B22" s="365" t="n">
        <v>49.24843869</v>
      </c>
      <c r="C22" s="363" t="n">
        <v>0.48381245</v>
      </c>
      <c r="D22" s="363" t="n">
        <f aca="false">C22+B22</f>
        <v>49.73225114</v>
      </c>
      <c r="E22" s="366" t="n">
        <f aca="false">D22/$D$8</f>
        <v>0.0094982337401131</v>
      </c>
      <c r="F22" s="379" t="n">
        <v>34.66619387</v>
      </c>
      <c r="G22" s="363" t="n">
        <v>0.54388774</v>
      </c>
      <c r="H22" s="363" t="n">
        <f aca="false">G22+F22</f>
        <v>35.21008161</v>
      </c>
      <c r="I22" s="366" t="n">
        <f aca="false">(D22/H22-1)</f>
        <v>0.412443506688027</v>
      </c>
      <c r="J22" s="363" t="n">
        <v>101.14936194</v>
      </c>
      <c r="K22" s="363" t="n">
        <v>1.05383982</v>
      </c>
      <c r="L22" s="363" t="n">
        <f aca="false">K22+J22</f>
        <v>102.20320176</v>
      </c>
      <c r="M22" s="366" t="n">
        <f aca="false">(L22/$L$8)</f>
        <v>0.010282818063838</v>
      </c>
      <c r="N22" s="365" t="n">
        <v>84.07468047</v>
      </c>
      <c r="O22" s="363" t="n">
        <v>1.17628335</v>
      </c>
      <c r="P22" s="363" t="n">
        <f aca="false">O22+N22</f>
        <v>85.25096382</v>
      </c>
      <c r="Q22" s="367" t="n">
        <f aca="false">(J22/N22-1)</f>
        <v>0.203089460162655</v>
      </c>
    </row>
    <row r="23" s="368" customFormat="true" ht="18" hidden="false" customHeight="true" outlineLevel="0" collapsed="false">
      <c r="A23" s="378" t="s">
        <v>214</v>
      </c>
      <c r="B23" s="365" t="n">
        <v>43.21656768</v>
      </c>
      <c r="C23" s="363"/>
      <c r="D23" s="363" t="n">
        <f aca="false">C23+B23</f>
        <v>43.21656768</v>
      </c>
      <c r="E23" s="366" t="n">
        <f aca="false">D23/$D$8</f>
        <v>0.008253820244624</v>
      </c>
      <c r="F23" s="379" t="n">
        <v>33.18867024</v>
      </c>
      <c r="G23" s="363" t="n">
        <v>62.1971163</v>
      </c>
      <c r="H23" s="363" t="n">
        <f aca="false">G23+F23</f>
        <v>95.38578654</v>
      </c>
      <c r="I23" s="366" t="n">
        <f aca="false">(D23/H23-1)</f>
        <v>-0.54692864369392</v>
      </c>
      <c r="J23" s="363" t="n">
        <v>123.98659878</v>
      </c>
      <c r="K23" s="363"/>
      <c r="L23" s="363" t="n">
        <f aca="false">K23+J23</f>
        <v>123.98659878</v>
      </c>
      <c r="M23" s="366" t="n">
        <f aca="false">(L23/$L$8)</f>
        <v>0.0124744784473846</v>
      </c>
      <c r="N23" s="365" t="n">
        <v>50.60565576</v>
      </c>
      <c r="O23" s="363" t="n">
        <v>92.09043888</v>
      </c>
      <c r="P23" s="363" t="n">
        <f aca="false">O23+N23</f>
        <v>142.69609464</v>
      </c>
      <c r="Q23" s="367" t="n">
        <f aca="false">(J23/N23-1)</f>
        <v>1.45005418698679</v>
      </c>
    </row>
    <row r="24" s="368" customFormat="true" ht="18" hidden="false" customHeight="true" outlineLevel="0" collapsed="false">
      <c r="A24" s="378" t="s">
        <v>237</v>
      </c>
      <c r="B24" s="365" t="n">
        <v>29.40221272</v>
      </c>
      <c r="C24" s="363"/>
      <c r="D24" s="363" t="n">
        <f aca="false">C24+B24</f>
        <v>29.40221272</v>
      </c>
      <c r="E24" s="366" t="n">
        <f aca="false">D24/$D$8</f>
        <v>0.00561545239737737</v>
      </c>
      <c r="F24" s="379"/>
      <c r="G24" s="363"/>
      <c r="H24" s="363" t="n">
        <f aca="false">G24+F24</f>
        <v>0</v>
      </c>
      <c r="I24" s="366"/>
      <c r="J24" s="363" t="n">
        <v>29.40221272</v>
      </c>
      <c r="K24" s="363"/>
      <c r="L24" s="363" t="n">
        <f aca="false">K24+J24</f>
        <v>29.40221272</v>
      </c>
      <c r="M24" s="366" t="n">
        <f aca="false">(L24/$L$8)</f>
        <v>0.00295820090630812</v>
      </c>
      <c r="N24" s="365"/>
      <c r="O24" s="363"/>
      <c r="P24" s="363" t="n">
        <f aca="false">O24+N24</f>
        <v>0</v>
      </c>
      <c r="Q24" s="367"/>
    </row>
    <row r="25" s="368" customFormat="true" ht="18" hidden="false" customHeight="true" outlineLevel="0" collapsed="false">
      <c r="A25" s="378" t="s">
        <v>209</v>
      </c>
      <c r="B25" s="365" t="n">
        <v>27.2936489</v>
      </c>
      <c r="C25" s="363" t="n">
        <v>1.9533765</v>
      </c>
      <c r="D25" s="363" t="n">
        <f aca="false">C25+B25</f>
        <v>29.2470254</v>
      </c>
      <c r="E25" s="366" t="n">
        <f aca="false">D25/$D$8</f>
        <v>0.00558581357337336</v>
      </c>
      <c r="F25" s="379" t="n">
        <v>23.32331541</v>
      </c>
      <c r="G25" s="363" t="n">
        <v>0.2757708</v>
      </c>
      <c r="H25" s="363" t="n">
        <f aca="false">G25+F25</f>
        <v>23.59908621</v>
      </c>
      <c r="I25" s="366" t="n">
        <f aca="false">(D25/H25-1)</f>
        <v>0.239328723991301</v>
      </c>
      <c r="J25" s="363" t="n">
        <v>45.04639415</v>
      </c>
      <c r="K25" s="363" t="n">
        <v>2.7040859</v>
      </c>
      <c r="L25" s="363" t="n">
        <f aca="false">K25+J25</f>
        <v>47.75048005</v>
      </c>
      <c r="M25" s="366" t="n">
        <f aca="false">(L25/$L$8)</f>
        <v>0.00480424771787577</v>
      </c>
      <c r="N25" s="365" t="n">
        <v>47.87074676</v>
      </c>
      <c r="O25" s="363" t="n">
        <v>0.2757708</v>
      </c>
      <c r="P25" s="363" t="n">
        <f aca="false">O25+N25</f>
        <v>48.14651756</v>
      </c>
      <c r="Q25" s="367" t="n">
        <f aca="false">(J25/N25-1)</f>
        <v>-0.0589995519426489</v>
      </c>
    </row>
    <row r="26" s="368" customFormat="true" ht="18" hidden="false" customHeight="true" outlineLevel="0" collapsed="false">
      <c r="A26" s="378" t="s">
        <v>206</v>
      </c>
      <c r="B26" s="365" t="n">
        <v>28.16780838</v>
      </c>
      <c r="C26" s="363"/>
      <c r="D26" s="363" t="n">
        <f aca="false">C26+B26</f>
        <v>28.16780838</v>
      </c>
      <c r="E26" s="366" t="n">
        <f aca="false">D26/$D$8</f>
        <v>0.00537969671203499</v>
      </c>
      <c r="F26" s="379" t="n">
        <v>32.12955568</v>
      </c>
      <c r="G26" s="363"/>
      <c r="H26" s="363" t="n">
        <f aca="false">G26+F26</f>
        <v>32.12955568</v>
      </c>
      <c r="I26" s="366" t="n">
        <f aca="false">(D26/H26-1)</f>
        <v>-0.123305387085266</v>
      </c>
      <c r="J26" s="363" t="n">
        <v>55.98672509</v>
      </c>
      <c r="K26" s="363"/>
      <c r="L26" s="363" t="n">
        <f aca="false">K26+J26</f>
        <v>55.98672509</v>
      </c>
      <c r="M26" s="366" t="n">
        <f aca="false">(L26/$L$8)</f>
        <v>0.00563290873648443</v>
      </c>
      <c r="N26" s="365" t="n">
        <v>63.91308533</v>
      </c>
      <c r="O26" s="363"/>
      <c r="P26" s="363" t="n">
        <f aca="false">O26+N26</f>
        <v>63.91308533</v>
      </c>
      <c r="Q26" s="367" t="n">
        <f aca="false">(J26/N26-1)</f>
        <v>-0.124017800096398</v>
      </c>
    </row>
    <row r="27" s="368" customFormat="true" ht="18" hidden="false" customHeight="true" outlineLevel="0" collapsed="false">
      <c r="A27" s="378" t="s">
        <v>202</v>
      </c>
      <c r="B27" s="365" t="n">
        <v>26.77659348</v>
      </c>
      <c r="C27" s="363" t="n">
        <v>0.02253948</v>
      </c>
      <c r="D27" s="363" t="n">
        <f aca="false">C27+B27</f>
        <v>26.79913296</v>
      </c>
      <c r="E27" s="366" t="n">
        <f aca="false">D27/$D$8</f>
        <v>0.00511829694115168</v>
      </c>
      <c r="F27" s="379" t="n">
        <v>19.36110456</v>
      </c>
      <c r="G27" s="363"/>
      <c r="H27" s="363" t="n">
        <f aca="false">G27+F27</f>
        <v>19.36110456</v>
      </c>
      <c r="I27" s="366" t="n">
        <f aca="false">(D27/H27-1)</f>
        <v>0.384173763276241</v>
      </c>
      <c r="J27" s="363" t="n">
        <v>53.67699972</v>
      </c>
      <c r="K27" s="363" t="n">
        <v>0.82840308</v>
      </c>
      <c r="L27" s="363" t="n">
        <f aca="false">K27+J27</f>
        <v>54.5054028</v>
      </c>
      <c r="M27" s="366" t="n">
        <f aca="false">(L27/$L$8)</f>
        <v>0.00548387066977349</v>
      </c>
      <c r="N27" s="365" t="n">
        <v>36.73410348</v>
      </c>
      <c r="O27" s="363"/>
      <c r="P27" s="363" t="n">
        <f aca="false">O27+N27</f>
        <v>36.73410348</v>
      </c>
      <c r="Q27" s="367" t="n">
        <f aca="false">(J27/N27-1)</f>
        <v>0.461230699402386</v>
      </c>
    </row>
    <row r="28" s="368" customFormat="true" ht="18" hidden="false" customHeight="true" outlineLevel="0" collapsed="false">
      <c r="A28" s="378" t="s">
        <v>200</v>
      </c>
      <c r="B28" s="365" t="n">
        <v>26.49234946</v>
      </c>
      <c r="C28" s="363"/>
      <c r="D28" s="363" t="n">
        <f aca="false">C28+B28</f>
        <v>26.49234946</v>
      </c>
      <c r="E28" s="366" t="n">
        <f aca="false">D28/$D$8</f>
        <v>0.00505970515566408</v>
      </c>
      <c r="F28" s="379" t="n">
        <v>38.42512392</v>
      </c>
      <c r="G28" s="363"/>
      <c r="H28" s="363" t="n">
        <f aca="false">G28+F28</f>
        <v>38.42512392</v>
      </c>
      <c r="I28" s="366" t="n">
        <f aca="false">(D28/H28-1)</f>
        <v>-0.310546154251674</v>
      </c>
      <c r="J28" s="363" t="n">
        <v>45.50082416</v>
      </c>
      <c r="K28" s="363" t="n">
        <v>0.04709706</v>
      </c>
      <c r="L28" s="363" t="n">
        <f aca="false">K28+J28</f>
        <v>45.54792122</v>
      </c>
      <c r="M28" s="366" t="n">
        <f aca="false">(L28/$L$8)</f>
        <v>0.00458264495657505</v>
      </c>
      <c r="N28" s="365" t="n">
        <v>57.54298534</v>
      </c>
      <c r="O28" s="363" t="n">
        <v>0.09976474</v>
      </c>
      <c r="P28" s="363" t="n">
        <f aca="false">O28+N28</f>
        <v>57.64275008</v>
      </c>
      <c r="Q28" s="367" t="n">
        <f aca="false">(J28/N28-1)</f>
        <v>-0.20927244404939</v>
      </c>
    </row>
    <row r="29" s="368" customFormat="true" ht="18" hidden="false" customHeight="true" outlineLevel="0" collapsed="false">
      <c r="A29" s="378" t="s">
        <v>195</v>
      </c>
      <c r="B29" s="365" t="n">
        <v>26.49165654</v>
      </c>
      <c r="C29" s="363"/>
      <c r="D29" s="363" t="n">
        <f aca="false">C29+B29</f>
        <v>26.49165654</v>
      </c>
      <c r="E29" s="366" t="n">
        <f aca="false">D29/$D$8</f>
        <v>0.00505957281666932</v>
      </c>
      <c r="F29" s="379" t="n">
        <v>22.8905001</v>
      </c>
      <c r="G29" s="363" t="n">
        <v>0.032073</v>
      </c>
      <c r="H29" s="363" t="n">
        <f aca="false">G29+F29</f>
        <v>22.9225731</v>
      </c>
      <c r="I29" s="366" t="n">
        <f aca="false">(D29/H29-1)</f>
        <v>0.155701693018049</v>
      </c>
      <c r="J29" s="363" t="n">
        <v>48.29616486</v>
      </c>
      <c r="K29" s="363" t="n">
        <v>0.192438</v>
      </c>
      <c r="L29" s="363" t="n">
        <f aca="false">K29+J29</f>
        <v>48.48860286</v>
      </c>
      <c r="M29" s="366" t="n">
        <f aca="false">(L29/$L$8)</f>
        <v>0.00487851136552374</v>
      </c>
      <c r="N29" s="365" t="n">
        <v>49.94920728</v>
      </c>
      <c r="O29" s="363" t="n">
        <v>0.0449022</v>
      </c>
      <c r="P29" s="363" t="n">
        <f aca="false">O29+N29</f>
        <v>49.99410948</v>
      </c>
      <c r="Q29" s="367" t="n">
        <f aca="false">(J29/N29-1)</f>
        <v>-0.0330944675604868</v>
      </c>
    </row>
    <row r="30" s="368" customFormat="true" ht="18" hidden="false" customHeight="true" outlineLevel="0" collapsed="false">
      <c r="A30" s="378" t="s">
        <v>204</v>
      </c>
      <c r="B30" s="365" t="n">
        <v>16.42973724</v>
      </c>
      <c r="C30" s="363" t="n">
        <v>4.13148624</v>
      </c>
      <c r="D30" s="363" t="n">
        <f aca="false">C30+B30</f>
        <v>20.56122348</v>
      </c>
      <c r="E30" s="366" t="n">
        <f aca="false">D30/$D$8</f>
        <v>0.00392693477811754</v>
      </c>
      <c r="F30" s="379" t="n">
        <v>8.67995904</v>
      </c>
      <c r="G30" s="363" t="n">
        <v>0.829824</v>
      </c>
      <c r="H30" s="363" t="n">
        <f aca="false">G30+F30</f>
        <v>9.50978304</v>
      </c>
      <c r="I30" s="366" t="n">
        <f aca="false">(D30/H30-1)</f>
        <v>1.16211278359511</v>
      </c>
      <c r="J30" s="363" t="n">
        <v>26.13893736</v>
      </c>
      <c r="K30" s="363" t="n">
        <v>5.9864022</v>
      </c>
      <c r="L30" s="363" t="n">
        <f aca="false">K30+J30</f>
        <v>32.12533956</v>
      </c>
      <c r="M30" s="366" t="n">
        <f aca="false">(L30/$L$8)</f>
        <v>0.00323217879915563</v>
      </c>
      <c r="N30" s="365" t="n">
        <v>17.50747116</v>
      </c>
      <c r="O30" s="363" t="n">
        <v>1.659648</v>
      </c>
      <c r="P30" s="363" t="n">
        <f aca="false">O30+N30</f>
        <v>19.16711916</v>
      </c>
      <c r="Q30" s="367" t="n">
        <f aca="false">(J30/N30-1)</f>
        <v>0.493016159850696</v>
      </c>
    </row>
    <row r="31" s="368" customFormat="true" ht="18" hidden="false" customHeight="true" outlineLevel="0" collapsed="false">
      <c r="A31" s="378" t="s">
        <v>217</v>
      </c>
      <c r="B31" s="365"/>
      <c r="C31" s="363" t="n">
        <v>20.11324764</v>
      </c>
      <c r="D31" s="363" t="n">
        <f aca="false">C31+B31</f>
        <v>20.11324764</v>
      </c>
      <c r="E31" s="366" t="n">
        <f aca="false">D31/$D$8</f>
        <v>0.00384137703358139</v>
      </c>
      <c r="F31" s="379" t="n">
        <v>8.40936225</v>
      </c>
      <c r="G31" s="363"/>
      <c r="H31" s="363" t="n">
        <f aca="false">G31+F31</f>
        <v>8.40936225</v>
      </c>
      <c r="I31" s="366" t="n">
        <f aca="false">(D31/H31-1)</f>
        <v>1.39176848874598</v>
      </c>
      <c r="J31" s="363"/>
      <c r="K31" s="363" t="n">
        <v>41.70719199</v>
      </c>
      <c r="L31" s="363" t="n">
        <f aca="false">K31+J31</f>
        <v>41.70719199</v>
      </c>
      <c r="M31" s="366" t="n">
        <f aca="false">(L31/$L$8)</f>
        <v>0.00419622340397736</v>
      </c>
      <c r="N31" s="365" t="n">
        <v>20.93309286</v>
      </c>
      <c r="O31" s="363"/>
      <c r="P31" s="363" t="n">
        <f aca="false">O31+N31</f>
        <v>20.93309286</v>
      </c>
      <c r="Q31" s="367" t="n">
        <f aca="false">(J31/N31-1)</f>
        <v>-1</v>
      </c>
    </row>
    <row r="32" s="368" customFormat="true" ht="18" hidden="false" customHeight="true" outlineLevel="0" collapsed="false">
      <c r="A32" s="378" t="s">
        <v>197</v>
      </c>
      <c r="B32" s="365" t="n">
        <v>19.77570774</v>
      </c>
      <c r="C32" s="363" t="n">
        <v>0.026703</v>
      </c>
      <c r="D32" s="363" t="n">
        <f aca="false">C32+B32</f>
        <v>19.80241074</v>
      </c>
      <c r="E32" s="366" t="n">
        <f aca="false">D32/$D$8</f>
        <v>0.00378201109973414</v>
      </c>
      <c r="F32" s="379" t="n">
        <v>21.28442724</v>
      </c>
      <c r="G32" s="363" t="n">
        <v>0.106812</v>
      </c>
      <c r="H32" s="363" t="n">
        <f aca="false">G32+F32</f>
        <v>21.39123924</v>
      </c>
      <c r="I32" s="366" t="n">
        <f aca="false">(D32/H32-1)</f>
        <v>-0.0742747291156939</v>
      </c>
      <c r="J32" s="363" t="n">
        <v>36.04976208</v>
      </c>
      <c r="K32" s="363" t="n">
        <v>0.30655044</v>
      </c>
      <c r="L32" s="363" t="n">
        <f aca="false">K32+J32</f>
        <v>36.35631252</v>
      </c>
      <c r="M32" s="366" t="n">
        <f aca="false">(L32/$L$8)</f>
        <v>0.00365786336119962</v>
      </c>
      <c r="N32" s="365" t="n">
        <v>41.06440746</v>
      </c>
      <c r="O32" s="363" t="n">
        <v>0.106812</v>
      </c>
      <c r="P32" s="363" t="n">
        <f aca="false">O32+N32</f>
        <v>41.17121946</v>
      </c>
      <c r="Q32" s="367" t="n">
        <f aca="false">(J32/N32-1)</f>
        <v>-0.122116589284398</v>
      </c>
    </row>
    <row r="33" s="368" customFormat="true" ht="18" hidden="false" customHeight="true" outlineLevel="0" collapsed="false">
      <c r="A33" s="378" t="s">
        <v>205</v>
      </c>
      <c r="B33" s="365" t="n">
        <v>13.13639157</v>
      </c>
      <c r="C33" s="363"/>
      <c r="D33" s="363" t="n">
        <f aca="false">C33+B33</f>
        <v>13.13639157</v>
      </c>
      <c r="E33" s="366" t="n">
        <f aca="false">D33/$D$8</f>
        <v>0.00250888537665965</v>
      </c>
      <c r="F33" s="379" t="n">
        <v>5.51975472</v>
      </c>
      <c r="G33" s="363" t="n">
        <v>0.0283938</v>
      </c>
      <c r="H33" s="363" t="n">
        <f aca="false">G33+F33</f>
        <v>5.54814852</v>
      </c>
      <c r="I33" s="366" t="n">
        <f aca="false">(D33/H33-1)</f>
        <v>1.36770726714432</v>
      </c>
      <c r="J33" s="363" t="n">
        <v>15.82244505</v>
      </c>
      <c r="K33" s="363" t="n">
        <v>0.09985153</v>
      </c>
      <c r="L33" s="363" t="n">
        <f aca="false">K33+J33</f>
        <v>15.92229658</v>
      </c>
      <c r="M33" s="366" t="n">
        <f aca="false">(L33/$L$8)</f>
        <v>0.00160196624050078</v>
      </c>
      <c r="N33" s="365" t="n">
        <v>9.74096632</v>
      </c>
      <c r="O33" s="363" t="n">
        <v>0.4353716</v>
      </c>
      <c r="P33" s="363" t="n">
        <f aca="false">O33+N33</f>
        <v>10.17633792</v>
      </c>
      <c r="Q33" s="367" t="n">
        <f aca="false">(J33/N33-1)</f>
        <v>0.624319860085503</v>
      </c>
    </row>
    <row r="34" s="368" customFormat="true" ht="18" hidden="false" customHeight="true" outlineLevel="0" collapsed="false">
      <c r="A34" s="378" t="s">
        <v>201</v>
      </c>
      <c r="B34" s="365" t="n">
        <v>8.30660075</v>
      </c>
      <c r="C34" s="363" t="n">
        <v>2.7898649</v>
      </c>
      <c r="D34" s="363" t="n">
        <f aca="false">C34+B34</f>
        <v>11.09646565</v>
      </c>
      <c r="E34" s="366" t="n">
        <f aca="false">D34/$D$8</f>
        <v>0.00211928521265076</v>
      </c>
      <c r="F34" s="379" t="n">
        <v>10.7085066</v>
      </c>
      <c r="G34" s="363" t="n">
        <v>1.47536015</v>
      </c>
      <c r="H34" s="363" t="n">
        <f aca="false">G34+F34</f>
        <v>12.18386675</v>
      </c>
      <c r="I34" s="366" t="n">
        <f aca="false">(D34/H34-1)</f>
        <v>-0.0892492607078126</v>
      </c>
      <c r="J34" s="363" t="n">
        <v>16.052997</v>
      </c>
      <c r="K34" s="363" t="n">
        <v>4.6736397</v>
      </c>
      <c r="L34" s="363" t="n">
        <f aca="false">K34+J34</f>
        <v>20.7266367</v>
      </c>
      <c r="M34" s="366" t="n">
        <f aca="false">(L34/$L$8)</f>
        <v>0.00208533813609723</v>
      </c>
      <c r="N34" s="365" t="n">
        <v>21.0678733</v>
      </c>
      <c r="O34" s="363" t="n">
        <v>2.48651765</v>
      </c>
      <c r="P34" s="363" t="n">
        <f aca="false">O34+N34</f>
        <v>23.55439095</v>
      </c>
      <c r="Q34" s="367" t="n">
        <f aca="false">(J34/N34-1)</f>
        <v>-0.238034291766887</v>
      </c>
    </row>
    <row r="35" s="368" customFormat="true" ht="18" hidden="false" customHeight="true" outlineLevel="0" collapsed="false">
      <c r="A35" s="378" t="s">
        <v>213</v>
      </c>
      <c r="B35" s="365" t="n">
        <v>2.84566527</v>
      </c>
      <c r="C35" s="363" t="n">
        <v>6.29366031</v>
      </c>
      <c r="D35" s="363" t="n">
        <f aca="false">C35+B35</f>
        <v>9.13932558</v>
      </c>
      <c r="E35" s="366" t="n">
        <f aca="false">D35/$D$8</f>
        <v>0.00174549610355391</v>
      </c>
      <c r="F35" s="379" t="n">
        <v>5.25219471</v>
      </c>
      <c r="G35" s="363" t="n">
        <v>2.25798111</v>
      </c>
      <c r="H35" s="363" t="n">
        <f aca="false">G35+F35</f>
        <v>7.51017582</v>
      </c>
      <c r="I35" s="366" t="n">
        <f aca="false">(D35/H35-1)</f>
        <v>0.21692564848635</v>
      </c>
      <c r="J35" s="363" t="n">
        <v>6.93620739</v>
      </c>
      <c r="K35" s="363" t="n">
        <v>10.05130539</v>
      </c>
      <c r="L35" s="363" t="n">
        <f aca="false">K35+J35</f>
        <v>16.98751278</v>
      </c>
      <c r="M35" s="366" t="n">
        <f aca="false">(L35/$L$8)</f>
        <v>0.00170913924677288</v>
      </c>
      <c r="N35" s="365" t="n">
        <v>9.66424284</v>
      </c>
      <c r="O35" s="363" t="n">
        <v>4.13168931</v>
      </c>
      <c r="P35" s="363" t="n">
        <f aca="false">O35+N35</f>
        <v>13.79593215</v>
      </c>
      <c r="Q35" s="367" t="n">
        <f aca="false">(J35/N35-1)</f>
        <v>-0.282281343211777</v>
      </c>
    </row>
    <row r="36" s="368" customFormat="true" ht="18" hidden="false" customHeight="true" outlineLevel="0" collapsed="false">
      <c r="A36" s="378" t="s">
        <v>221</v>
      </c>
      <c r="B36" s="365"/>
      <c r="C36" s="363" t="n">
        <v>7.07794831</v>
      </c>
      <c r="D36" s="363" t="n">
        <f aca="false">C36+B36</f>
        <v>7.07794831</v>
      </c>
      <c r="E36" s="366" t="n">
        <f aca="false">D36/$D$8</f>
        <v>0.00135179900181004</v>
      </c>
      <c r="F36" s="379"/>
      <c r="G36" s="363"/>
      <c r="H36" s="363" t="n">
        <f aca="false">G36+F36</f>
        <v>0</v>
      </c>
      <c r="I36" s="366"/>
      <c r="J36" s="363"/>
      <c r="K36" s="363" t="n">
        <v>15.46444358</v>
      </c>
      <c r="L36" s="363" t="n">
        <f aca="false">K36+J36</f>
        <v>15.46444358</v>
      </c>
      <c r="M36" s="366" t="n">
        <f aca="false">(L36/$L$8)</f>
        <v>0.00155590096056916</v>
      </c>
      <c r="N36" s="365"/>
      <c r="O36" s="363"/>
      <c r="P36" s="363" t="n">
        <f aca="false">O36+N36</f>
        <v>0</v>
      </c>
      <c r="Q36" s="367"/>
    </row>
    <row r="37" s="368" customFormat="true" ht="18" hidden="false" customHeight="true" outlineLevel="0" collapsed="false">
      <c r="A37" s="378" t="s">
        <v>211</v>
      </c>
      <c r="B37" s="365" t="n">
        <v>6.17292384</v>
      </c>
      <c r="C37" s="363" t="n">
        <v>0.11034624</v>
      </c>
      <c r="D37" s="363" t="n">
        <f aca="false">C37+B37</f>
        <v>6.28327008</v>
      </c>
      <c r="E37" s="366" t="n">
        <f aca="false">D37/$D$8</f>
        <v>0.00120002546645426</v>
      </c>
      <c r="F37" s="379" t="n">
        <v>7.58070048</v>
      </c>
      <c r="G37" s="363" t="n">
        <v>0.043104</v>
      </c>
      <c r="H37" s="363" t="n">
        <f aca="false">G37+F37</f>
        <v>7.62380448</v>
      </c>
      <c r="I37" s="366" t="n">
        <f aca="false">(D37/H37-1)</f>
        <v>-0.175835359303443</v>
      </c>
      <c r="J37" s="363" t="n">
        <v>12.67192944</v>
      </c>
      <c r="K37" s="363" t="n">
        <v>0.19418352</v>
      </c>
      <c r="L37" s="363" t="n">
        <f aca="false">K37+J37</f>
        <v>12.86611296</v>
      </c>
      <c r="M37" s="366" t="n">
        <f aca="false">(L37/$L$8)</f>
        <v>0.0012944790033794</v>
      </c>
      <c r="N37" s="365" t="n">
        <v>14.12862912</v>
      </c>
      <c r="O37" s="363" t="n">
        <v>0.0775872</v>
      </c>
      <c r="P37" s="363" t="n">
        <f aca="false">O37+N37</f>
        <v>14.20621632</v>
      </c>
      <c r="Q37" s="367" t="n">
        <f aca="false">(J37/N37-1)</f>
        <v>-0.103102690829215</v>
      </c>
    </row>
    <row r="38" s="368" customFormat="true" ht="18" hidden="false" customHeight="true" outlineLevel="0" collapsed="false">
      <c r="A38" s="378" t="s">
        <v>222</v>
      </c>
      <c r="B38" s="365" t="n">
        <v>4.8778625</v>
      </c>
      <c r="C38" s="363" t="n">
        <v>0.55681875</v>
      </c>
      <c r="D38" s="363" t="n">
        <f aca="false">C38+B38</f>
        <v>5.43468125</v>
      </c>
      <c r="E38" s="366" t="n">
        <f aca="false">D38/$D$8</f>
        <v>0.00103795568533981</v>
      </c>
      <c r="F38" s="379" t="n">
        <v>5.72175225</v>
      </c>
      <c r="G38" s="363" t="n">
        <v>0.0429825</v>
      </c>
      <c r="H38" s="363" t="n">
        <f aca="false">G38+F38</f>
        <v>5.76473475</v>
      </c>
      <c r="I38" s="366" t="n">
        <f aca="false">(D38/H38-1)</f>
        <v>-0.0572538918638017</v>
      </c>
      <c r="J38" s="363" t="n">
        <v>9.86630725</v>
      </c>
      <c r="K38" s="363" t="n">
        <v>1.357205</v>
      </c>
      <c r="L38" s="363" t="n">
        <f aca="false">K38+J38</f>
        <v>11.22351225</v>
      </c>
      <c r="M38" s="366" t="n">
        <f aca="false">(L38/$L$8)</f>
        <v>0.00112921447192054</v>
      </c>
      <c r="N38" s="365" t="n">
        <v>10.809187</v>
      </c>
      <c r="O38" s="363" t="n">
        <v>0.86316675</v>
      </c>
      <c r="P38" s="363" t="n">
        <f aca="false">O38+N38</f>
        <v>11.67235375</v>
      </c>
      <c r="Q38" s="367" t="n">
        <f aca="false">(J38/N38-1)</f>
        <v>-0.0872294789608137</v>
      </c>
    </row>
    <row r="39" s="368" customFormat="true" ht="18" hidden="false" customHeight="true" outlineLevel="0" collapsed="false">
      <c r="A39" s="378" t="s">
        <v>226</v>
      </c>
      <c r="B39" s="365" t="n">
        <v>5.355822</v>
      </c>
      <c r="C39" s="363" t="n">
        <v>0.0129</v>
      </c>
      <c r="D39" s="363" t="n">
        <f aca="false">C39+B39</f>
        <v>5.368722</v>
      </c>
      <c r="E39" s="366" t="n">
        <f aca="false">D39/$D$8</f>
        <v>0.00102535829914752</v>
      </c>
      <c r="F39" s="379" t="n">
        <v>6.277914</v>
      </c>
      <c r="G39" s="363"/>
      <c r="H39" s="363" t="n">
        <f aca="false">G39+F39</f>
        <v>6.277914</v>
      </c>
      <c r="I39" s="366" t="n">
        <f aca="false">(D39/H39-1)</f>
        <v>-0.144823901697284</v>
      </c>
      <c r="J39" s="363" t="n">
        <v>8.00445</v>
      </c>
      <c r="K39" s="363" t="n">
        <v>0.0258</v>
      </c>
      <c r="L39" s="363" t="n">
        <f aca="false">K39+J39</f>
        <v>8.03025</v>
      </c>
      <c r="M39" s="366" t="n">
        <f aca="false">(L39/$L$8)</f>
        <v>0.000807935547371987</v>
      </c>
      <c r="N39" s="365" t="n">
        <v>12.059436</v>
      </c>
      <c r="O39" s="363" t="n">
        <v>0.02322</v>
      </c>
      <c r="P39" s="363" t="n">
        <f aca="false">O39+N39</f>
        <v>12.082656</v>
      </c>
      <c r="Q39" s="367" t="n">
        <f aca="false">(J39/N39-1)</f>
        <v>-0.336250053485088</v>
      </c>
    </row>
    <row r="40" s="368" customFormat="true" ht="18" hidden="false" customHeight="true" outlineLevel="0" collapsed="false">
      <c r="A40" s="378" t="s">
        <v>216</v>
      </c>
      <c r="B40" s="365" t="n">
        <v>4.86608364</v>
      </c>
      <c r="C40" s="363"/>
      <c r="D40" s="363" t="n">
        <f aca="false">C40+B40</f>
        <v>4.86608364</v>
      </c>
      <c r="E40" s="366" t="n">
        <f aca="false">D40/$D$8</f>
        <v>0.000929360701600856</v>
      </c>
      <c r="F40" s="379" t="n">
        <v>5.64197436</v>
      </c>
      <c r="G40" s="363"/>
      <c r="H40" s="363" t="n">
        <f aca="false">G40+F40</f>
        <v>5.64197436</v>
      </c>
      <c r="I40" s="366" t="n">
        <f aca="false">(D40/H40-1)</f>
        <v>-0.137521135420403</v>
      </c>
      <c r="J40" s="363" t="n">
        <v>9.301149</v>
      </c>
      <c r="K40" s="363" t="n">
        <v>0.0462528</v>
      </c>
      <c r="L40" s="363" t="n">
        <f aca="false">K40+J40</f>
        <v>9.3474018</v>
      </c>
      <c r="M40" s="366" t="n">
        <f aca="false">(L40/$L$8)</f>
        <v>0.000940456173816368</v>
      </c>
      <c r="N40" s="365" t="n">
        <v>11.16744948</v>
      </c>
      <c r="O40" s="363"/>
      <c r="P40" s="363" t="n">
        <f aca="false">O40+N40</f>
        <v>11.16744948</v>
      </c>
      <c r="Q40" s="367" t="n">
        <f aca="false">(J40/N40-1)</f>
        <v>-0.16711967073076</v>
      </c>
    </row>
    <row r="41" s="368" customFormat="true" ht="18" hidden="false" customHeight="true" outlineLevel="0" collapsed="false">
      <c r="A41" s="378" t="s">
        <v>225</v>
      </c>
      <c r="B41" s="365" t="n">
        <v>4.48443688</v>
      </c>
      <c r="C41" s="363" t="n">
        <v>0.08361752</v>
      </c>
      <c r="D41" s="363" t="n">
        <f aca="false">C41+B41</f>
        <v>4.5680544</v>
      </c>
      <c r="E41" s="366" t="n">
        <f aca="false">D41/$D$8</f>
        <v>0.000872440869539776</v>
      </c>
      <c r="F41" s="379" t="n">
        <v>8.491896</v>
      </c>
      <c r="G41" s="363" t="n">
        <v>6.149304</v>
      </c>
      <c r="H41" s="363" t="n">
        <f aca="false">G41+F41</f>
        <v>14.6412</v>
      </c>
      <c r="I41" s="366" t="n">
        <f aca="false">(D41/H41-1)</f>
        <v>-0.688</v>
      </c>
      <c r="J41" s="363" t="n">
        <v>7.27602568</v>
      </c>
      <c r="K41" s="363" t="n">
        <v>0.17927336</v>
      </c>
      <c r="L41" s="363" t="n">
        <f aca="false">K41+J41</f>
        <v>7.45529904</v>
      </c>
      <c r="M41" s="366" t="n">
        <f aca="false">(L41/$L$8)</f>
        <v>0.000750088865316055</v>
      </c>
      <c r="N41" s="365" t="n">
        <v>14.67015704</v>
      </c>
      <c r="O41" s="363" t="n">
        <v>6.19420368</v>
      </c>
      <c r="P41" s="363" t="n">
        <f aca="false">O41+N41</f>
        <v>20.86436072</v>
      </c>
      <c r="Q41" s="367" t="n">
        <f aca="false">(J41/N41-1)</f>
        <v>-0.504025372041961</v>
      </c>
    </row>
    <row r="42" s="368" customFormat="true" ht="18" hidden="false" customHeight="true" outlineLevel="0" collapsed="false">
      <c r="A42" s="378" t="s">
        <v>218</v>
      </c>
      <c r="B42" s="365" t="n">
        <v>4.086159</v>
      </c>
      <c r="C42" s="363" t="n">
        <v>0.3146115</v>
      </c>
      <c r="D42" s="363" t="n">
        <f aca="false">C42+B42</f>
        <v>4.4007705</v>
      </c>
      <c r="E42" s="366" t="n">
        <f aca="false">D42/$D$8</f>
        <v>0.000840491751075686</v>
      </c>
      <c r="F42" s="379" t="n">
        <v>3.98646885</v>
      </c>
      <c r="G42" s="363" t="n">
        <v>0.288078</v>
      </c>
      <c r="H42" s="363" t="n">
        <f aca="false">G42+F42</f>
        <v>4.27454685</v>
      </c>
      <c r="I42" s="366" t="n">
        <f aca="false">(D42/H42-1)</f>
        <v>0.0295291300877893</v>
      </c>
      <c r="J42" s="363" t="n">
        <v>8.12417865</v>
      </c>
      <c r="K42" s="363" t="n">
        <v>0.66523275</v>
      </c>
      <c r="L42" s="363" t="n">
        <f aca="false">K42+J42</f>
        <v>8.7894114</v>
      </c>
      <c r="M42" s="366" t="n">
        <f aca="false">(L42/$L$8)</f>
        <v>0.000884315919247418</v>
      </c>
      <c r="N42" s="365" t="n">
        <v>7.57000755</v>
      </c>
      <c r="O42" s="363" t="n">
        <v>0.3904215</v>
      </c>
      <c r="P42" s="363" t="n">
        <f aca="false">O42+N42</f>
        <v>7.96042905</v>
      </c>
      <c r="Q42" s="367" t="n">
        <f aca="false">(J42/N42-1)</f>
        <v>0.0732061489159277</v>
      </c>
    </row>
    <row r="43" s="368" customFormat="true" ht="18" hidden="false" customHeight="true" outlineLevel="0" collapsed="false">
      <c r="A43" s="378" t="s">
        <v>223</v>
      </c>
      <c r="B43" s="365" t="n">
        <v>2.7970222</v>
      </c>
      <c r="C43" s="363" t="n">
        <v>0.63842479</v>
      </c>
      <c r="D43" s="363" t="n">
        <f aca="false">C43+B43</f>
        <v>3.43544699</v>
      </c>
      <c r="E43" s="366" t="n">
        <f aca="false">D43/$D$8</f>
        <v>0.000656127116002253</v>
      </c>
      <c r="F43" s="379" t="n">
        <v>5.44047655</v>
      </c>
      <c r="G43" s="363" t="n">
        <v>0.17056468</v>
      </c>
      <c r="H43" s="363" t="n">
        <f aca="false">G43+F43</f>
        <v>5.61104123</v>
      </c>
      <c r="I43" s="366" t="n">
        <f aca="false">(D43/H43-1)</f>
        <v>-0.387734495403093</v>
      </c>
      <c r="J43" s="363" t="n">
        <v>5.58837879</v>
      </c>
      <c r="K43" s="363" t="n">
        <v>0.68911709</v>
      </c>
      <c r="L43" s="363" t="n">
        <f aca="false">K43+J43</f>
        <v>6.27749588</v>
      </c>
      <c r="M43" s="366" t="n">
        <f aca="false">(L43/$L$8)</f>
        <v>0.000631588315423952</v>
      </c>
      <c r="N43" s="365" t="n">
        <v>10.20644732</v>
      </c>
      <c r="O43" s="363" t="n">
        <v>0.17056468</v>
      </c>
      <c r="P43" s="363" t="n">
        <f aca="false">O43+N43</f>
        <v>10.377012</v>
      </c>
      <c r="Q43" s="367" t="n">
        <f aca="false">(J43/N43-1)</f>
        <v>-0.45246581745939</v>
      </c>
    </row>
    <row r="44" s="368" customFormat="true" ht="18" hidden="false" customHeight="true" outlineLevel="0" collapsed="false">
      <c r="A44" s="378" t="s">
        <v>215</v>
      </c>
      <c r="B44" s="365" t="n">
        <v>2.55722028</v>
      </c>
      <c r="C44" s="363" t="n">
        <v>0.469743</v>
      </c>
      <c r="D44" s="363" t="n">
        <f aca="false">C44+B44</f>
        <v>3.02696328</v>
      </c>
      <c r="E44" s="366" t="n">
        <f aca="false">D44/$D$8</f>
        <v>0.000578111871011906</v>
      </c>
      <c r="F44" s="379" t="n">
        <v>4.56514431</v>
      </c>
      <c r="G44" s="363" t="n">
        <v>0.01318311</v>
      </c>
      <c r="H44" s="363" t="n">
        <f aca="false">G44+F44</f>
        <v>4.57832742</v>
      </c>
      <c r="I44" s="366" t="n">
        <f aca="false">(D44/H44-1)</f>
        <v>-0.338849539948368</v>
      </c>
      <c r="J44" s="363" t="n">
        <v>4.63272669</v>
      </c>
      <c r="K44" s="363" t="n">
        <v>0.49323015</v>
      </c>
      <c r="L44" s="363" t="n">
        <f aca="false">K44+J44</f>
        <v>5.12595684</v>
      </c>
      <c r="M44" s="366" t="n">
        <f aca="false">(L44/$L$8)</f>
        <v>0.000515730238203117</v>
      </c>
      <c r="N44" s="365" t="n">
        <v>8.18125623</v>
      </c>
      <c r="O44" s="363" t="n">
        <v>0.01530453</v>
      </c>
      <c r="P44" s="363" t="n">
        <f aca="false">O44+N44</f>
        <v>8.19656076</v>
      </c>
      <c r="Q44" s="367" t="n">
        <f aca="false">(J44/N44-1)</f>
        <v>-0.433738956492749</v>
      </c>
    </row>
    <row r="45" s="368" customFormat="true" ht="18" hidden="false" customHeight="true" outlineLevel="0" collapsed="false">
      <c r="A45" s="378" t="s">
        <v>232</v>
      </c>
      <c r="B45" s="365"/>
      <c r="C45" s="363" t="n">
        <v>2.98983762</v>
      </c>
      <c r="D45" s="363" t="n">
        <f aca="false">C45+B45</f>
        <v>2.98983762</v>
      </c>
      <c r="E45" s="366" t="n">
        <f aca="false">D45/$D$8</f>
        <v>0.00057102133743756</v>
      </c>
      <c r="F45" s="379" t="n">
        <v>1.40656863</v>
      </c>
      <c r="G45" s="363" t="n">
        <v>2.6533191</v>
      </c>
      <c r="H45" s="363" t="n">
        <f aca="false">G45+F45</f>
        <v>4.05988773</v>
      </c>
      <c r="I45" s="366" t="n">
        <f aca="false">(D45/H45-1)</f>
        <v>-0.263566428719939</v>
      </c>
      <c r="J45" s="363"/>
      <c r="K45" s="363" t="n">
        <v>6.98003938</v>
      </c>
      <c r="L45" s="363" t="n">
        <f aca="false">K45+J45</f>
        <v>6.98003938</v>
      </c>
      <c r="M45" s="366" t="n">
        <f aca="false">(L45/$L$8)</f>
        <v>0.000702272275104551</v>
      </c>
      <c r="N45" s="365" t="n">
        <v>3.98851354</v>
      </c>
      <c r="O45" s="363" t="n">
        <v>4.91018787</v>
      </c>
      <c r="P45" s="363" t="n">
        <f aca="false">O45+N45</f>
        <v>8.89870141</v>
      </c>
      <c r="Q45" s="367" t="n">
        <f aca="false">(J45/N45-1)</f>
        <v>-1</v>
      </c>
    </row>
    <row r="46" s="368" customFormat="true" ht="18" hidden="false" customHeight="true" outlineLevel="0" collapsed="false">
      <c r="A46" s="378" t="s">
        <v>207</v>
      </c>
      <c r="B46" s="365" t="n">
        <v>2.7328266</v>
      </c>
      <c r="C46" s="363"/>
      <c r="D46" s="363" t="n">
        <f aca="false">C46+B46</f>
        <v>2.7328266</v>
      </c>
      <c r="E46" s="366" t="n">
        <f aca="false">D46/$D$8</f>
        <v>0.000521935468895779</v>
      </c>
      <c r="F46" s="379" t="n">
        <v>2.985318</v>
      </c>
      <c r="G46" s="363"/>
      <c r="H46" s="363" t="n">
        <f aca="false">G46+F46</f>
        <v>2.985318</v>
      </c>
      <c r="I46" s="366" t="n">
        <f aca="false">(D46/H46-1)</f>
        <v>-0.0845777233782132</v>
      </c>
      <c r="J46" s="363" t="n">
        <v>4.9754691</v>
      </c>
      <c r="K46" s="363" t="n">
        <v>0.2079126</v>
      </c>
      <c r="L46" s="363" t="n">
        <f aca="false">K46+J46</f>
        <v>5.1833817</v>
      </c>
      <c r="M46" s="366" t="n">
        <f aca="false">(L46/$L$8)</f>
        <v>0.000521507839858963</v>
      </c>
      <c r="N46" s="365" t="n">
        <v>5.9629626</v>
      </c>
      <c r="O46" s="363"/>
      <c r="P46" s="363" t="n">
        <f aca="false">O46+N46</f>
        <v>5.9629626</v>
      </c>
      <c r="Q46" s="367" t="n">
        <f aca="false">(J46/N46-1)</f>
        <v>-0.165604510080275</v>
      </c>
    </row>
    <row r="47" s="368" customFormat="true" ht="18" hidden="false" customHeight="true" outlineLevel="0" collapsed="false">
      <c r="A47" s="378" t="s">
        <v>208</v>
      </c>
      <c r="B47" s="365" t="n">
        <v>2.20771416</v>
      </c>
      <c r="C47" s="363" t="n">
        <v>0.015578</v>
      </c>
      <c r="D47" s="363" t="n">
        <f aca="false">C47+B47</f>
        <v>2.22329216</v>
      </c>
      <c r="E47" s="366" t="n">
        <f aca="false">D47/$D$8</f>
        <v>0.000424620806904437</v>
      </c>
      <c r="F47" s="379" t="n">
        <v>1.19265168</v>
      </c>
      <c r="G47" s="363"/>
      <c r="H47" s="363" t="n">
        <f aca="false">G47+F47</f>
        <v>1.19265168</v>
      </c>
      <c r="I47" s="366" t="n">
        <f aca="false">(D47/H47-1)</f>
        <v>0.864158829676071</v>
      </c>
      <c r="J47" s="363" t="n">
        <v>3.51688928</v>
      </c>
      <c r="K47" s="363" t="n">
        <v>0.015578</v>
      </c>
      <c r="L47" s="363" t="n">
        <f aca="false">K47+J47</f>
        <v>3.53246728</v>
      </c>
      <c r="M47" s="366" t="n">
        <f aca="false">(L47/$L$8)</f>
        <v>0.0003554068535152</v>
      </c>
      <c r="N47" s="365" t="n">
        <v>3.72127264</v>
      </c>
      <c r="O47" s="363"/>
      <c r="P47" s="363" t="n">
        <f aca="false">O47+N47</f>
        <v>3.72127264</v>
      </c>
      <c r="Q47" s="367" t="n">
        <f aca="false">(J47/N47-1)</f>
        <v>-0.0549229738780978</v>
      </c>
    </row>
    <row r="48" s="368" customFormat="true" ht="18" hidden="false" customHeight="true" outlineLevel="0" collapsed="false">
      <c r="A48" s="378" t="s">
        <v>227</v>
      </c>
      <c r="B48" s="365" t="n">
        <v>1.98383142</v>
      </c>
      <c r="C48" s="363" t="n">
        <v>0.12711048</v>
      </c>
      <c r="D48" s="363" t="n">
        <f aca="false">C48+B48</f>
        <v>2.1109419</v>
      </c>
      <c r="E48" s="366" t="n">
        <f aca="false">D48/$D$8</f>
        <v>0.000403163321956925</v>
      </c>
      <c r="F48" s="379" t="n">
        <v>1.236666</v>
      </c>
      <c r="G48" s="363"/>
      <c r="H48" s="363" t="n">
        <f aca="false">G48+F48</f>
        <v>1.236666</v>
      </c>
      <c r="I48" s="366" t="n">
        <f aca="false">(D48/H48-1)</f>
        <v>0.706962025316456</v>
      </c>
      <c r="J48" s="363" t="n">
        <v>3.56269386</v>
      </c>
      <c r="K48" s="363" t="n">
        <v>0.20538048</v>
      </c>
      <c r="L48" s="363" t="n">
        <f aca="false">K48+J48</f>
        <v>3.76807434</v>
      </c>
      <c r="M48" s="366" t="n">
        <f aca="false">(L48/$L$8)</f>
        <v>0.000379111634684628</v>
      </c>
      <c r="N48" s="365" t="n">
        <v>2.56224672</v>
      </c>
      <c r="O48" s="363"/>
      <c r="P48" s="363" t="n">
        <f aca="false">O48+N48</f>
        <v>2.56224672</v>
      </c>
      <c r="Q48" s="367" t="n">
        <f aca="false">(J48/N48-1)</f>
        <v>0.390456989247312</v>
      </c>
    </row>
    <row r="49" s="368" customFormat="true" ht="18" hidden="false" customHeight="true" outlineLevel="0" collapsed="false">
      <c r="A49" s="380" t="s">
        <v>235</v>
      </c>
      <c r="B49" s="372" t="n">
        <v>532.16026199</v>
      </c>
      <c r="C49" s="370" t="n">
        <v>132.1318393</v>
      </c>
      <c r="D49" s="370" t="n">
        <f aca="false">C49+B49</f>
        <v>664.29210129</v>
      </c>
      <c r="E49" s="373" t="n">
        <f aca="false">D49/$D$8</f>
        <v>0.126871426591998</v>
      </c>
      <c r="F49" s="381" t="n">
        <v>673.09318918</v>
      </c>
      <c r="G49" s="370" t="n">
        <v>199.21229598</v>
      </c>
      <c r="H49" s="370" t="n">
        <f aca="false">G49+F49</f>
        <v>872.30548516</v>
      </c>
      <c r="I49" s="373" t="n">
        <f aca="false">(D49/H49-1)</f>
        <v>-0.238463918213062</v>
      </c>
      <c r="J49" s="370" t="n">
        <v>1150.53426908</v>
      </c>
      <c r="K49" s="370" t="n">
        <v>251.46440082</v>
      </c>
      <c r="L49" s="370" t="n">
        <f aca="false">K49+J49</f>
        <v>1401.9986699</v>
      </c>
      <c r="M49" s="373" t="n">
        <f aca="false">(L49/$L$8)</f>
        <v>0.141057197818306</v>
      </c>
      <c r="N49" s="372" t="n">
        <v>1222.4408891</v>
      </c>
      <c r="O49" s="370" t="n">
        <v>273.15341484</v>
      </c>
      <c r="P49" s="370" t="n">
        <f aca="false">O49+N49</f>
        <v>1495.59430394</v>
      </c>
      <c r="Q49" s="374" t="n">
        <f aca="false">(J49/N49-1)</f>
        <v>-0.0588221652769975</v>
      </c>
    </row>
    <row r="50" customFormat="false" ht="15.55" hidden="false" customHeight="false" outlineLevel="0" collapsed="false">
      <c r="A50" s="183" t="s">
        <v>75</v>
      </c>
    </row>
    <row r="51" customFormat="false" ht="14.85" hidden="false" customHeight="true" outlineLevel="0" collapsed="false">
      <c r="A51" s="183" t="s">
        <v>76</v>
      </c>
    </row>
    <row r="52" customFormat="false" ht="14.85" hidden="false" customHeight="false" outlineLevel="0" collapsed="false">
      <c r="A52" s="339" t="s">
        <v>182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I7 Q3 Q7 Q5 I5">
    <cfRule type="cellIs" priority="2" operator="lessThan" aboveAverage="0" equalAverage="0" bottom="0" percent="0" rank="0" text="" dxfId="25">
      <formula>0</formula>
    </cfRule>
  </conditionalFormatting>
  <conditionalFormatting sqref="Q8:Q49 I8:I49">
    <cfRule type="cellIs" priority="3" operator="lessThan" aboveAverage="0" equalAverage="0" bottom="0" percent="0" rank="0" text="" dxfId="26">
      <formula>0</formula>
    </cfRule>
    <cfRule type="cellIs" priority="4" operator="greaterThanOrEqual" aboveAverage="0" equalAverage="0" bottom="0" percent="0" rank="0" text="" dxfId="2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7.9921875" defaultRowHeight="14.85" zeroHeight="false" outlineLevelRow="0" outlineLevelCol="0"/>
  <cols>
    <col collapsed="false" customWidth="true" hidden="false" outlineLevel="0" max="1" min="1" style="382" width="20.61"/>
    <col collapsed="false" customWidth="true" hidden="false" outlineLevel="0" max="2" min="2" style="382" width="12.11"/>
    <col collapsed="false" customWidth="true" hidden="false" outlineLevel="0" max="3" min="3" style="382" width="12.74"/>
    <col collapsed="false" customWidth="true" hidden="false" outlineLevel="0" max="4" min="4" style="382" width="12.5"/>
    <col collapsed="false" customWidth="true" hidden="false" outlineLevel="0" max="5" min="5" style="382" width="11.24"/>
    <col collapsed="false" customWidth="true" hidden="false" outlineLevel="0" max="6" min="6" style="382" width="12.11"/>
    <col collapsed="false" customWidth="true" hidden="false" outlineLevel="0" max="7" min="7" style="382" width="14.12"/>
    <col collapsed="false" customWidth="true" hidden="false" outlineLevel="0" max="8" min="8" style="382" width="12.5"/>
    <col collapsed="false" customWidth="true" hidden="false" outlineLevel="0" max="9" min="9" style="382" width="9.86"/>
    <col collapsed="false" customWidth="true" hidden="false" outlineLevel="0" max="12" min="10" style="382" width="12.5"/>
    <col collapsed="false" customWidth="true" hidden="false" outlineLevel="0" max="13" min="13" style="382" width="11.86"/>
    <col collapsed="false" customWidth="true" hidden="false" outlineLevel="0" max="14" min="14" style="382" width="12.5"/>
    <col collapsed="false" customWidth="true" hidden="false" outlineLevel="0" max="15" min="15" style="382" width="12.61"/>
    <col collapsed="false" customWidth="true" hidden="false" outlineLevel="0" max="16" min="16" style="382" width="12.5"/>
    <col collapsed="false" customWidth="true" hidden="false" outlineLevel="0" max="17" min="17" style="382" width="11.5"/>
    <col collapsed="false" customWidth="false" hidden="false" outlineLevel="0" max="19" min="18" style="382" width="7.99"/>
    <col collapsed="false" customWidth="true" hidden="false" outlineLevel="0" max="20" min="20" style="382" width="10.37"/>
    <col collapsed="false" customWidth="false" hidden="false" outlineLevel="0" max="22" min="21" style="382" width="7.99"/>
    <col collapsed="false" customWidth="true" hidden="false" outlineLevel="0" max="23" min="23" style="382" width="10.25"/>
    <col collapsed="false" customWidth="false" hidden="false" outlineLevel="0" max="257" min="24" style="382" width="7.99"/>
  </cols>
  <sheetData>
    <row r="1" customFormat="false" ht="19.1" hidden="false" customHeight="false" outlineLevel="0" collapsed="false">
      <c r="N1" s="269" t="s">
        <v>1</v>
      </c>
      <c r="O1" s="269"/>
      <c r="P1" s="269"/>
      <c r="Q1" s="269"/>
    </row>
    <row r="2" customFormat="false" ht="4.6" hidden="false" customHeight="true" outlineLevel="0" collapsed="false"/>
    <row r="3" customFormat="false" ht="23.15" hidden="false" customHeight="true" outlineLevel="0" collapsed="false">
      <c r="A3" s="383" t="s">
        <v>238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</row>
    <row r="4" customFormat="false" ht="19.8" hidden="false" customHeight="true" outlineLevel="0" collapsed="false">
      <c r="A4" s="384" t="s">
        <v>3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</row>
    <row r="5" s="388" customFormat="true" ht="16.25" hidden="false" customHeight="true" outlineLevel="0" collapsed="false">
      <c r="A5" s="385" t="s">
        <v>239</v>
      </c>
      <c r="B5" s="386" t="s">
        <v>84</v>
      </c>
      <c r="C5" s="386"/>
      <c r="D5" s="386"/>
      <c r="E5" s="386"/>
      <c r="F5" s="386"/>
      <c r="G5" s="386"/>
      <c r="H5" s="386"/>
      <c r="I5" s="386"/>
      <c r="J5" s="387" t="s">
        <v>85</v>
      </c>
      <c r="K5" s="387"/>
      <c r="L5" s="387"/>
      <c r="M5" s="387"/>
      <c r="N5" s="387"/>
      <c r="O5" s="387"/>
      <c r="P5" s="387"/>
      <c r="Q5" s="387"/>
    </row>
    <row r="6" s="393" customFormat="true" ht="34.95" hidden="false" customHeight="true" outlineLevel="0" collapsed="false">
      <c r="A6" s="385"/>
      <c r="B6" s="389" t="s">
        <v>86</v>
      </c>
      <c r="C6" s="389"/>
      <c r="D6" s="389"/>
      <c r="E6" s="390" t="s">
        <v>87</v>
      </c>
      <c r="F6" s="391" t="s">
        <v>88</v>
      </c>
      <c r="G6" s="391"/>
      <c r="H6" s="391"/>
      <c r="I6" s="391"/>
      <c r="J6" s="392" t="s">
        <v>90</v>
      </c>
      <c r="K6" s="392"/>
      <c r="L6" s="392"/>
      <c r="M6" s="392"/>
      <c r="N6" s="391" t="s">
        <v>91</v>
      </c>
      <c r="O6" s="391"/>
      <c r="P6" s="391"/>
      <c r="Q6" s="391"/>
    </row>
    <row r="7" s="393" customFormat="true" ht="22.6" hidden="false" customHeight="true" outlineLevel="0" collapsed="false">
      <c r="A7" s="385"/>
      <c r="B7" s="394" t="s">
        <v>50</v>
      </c>
      <c r="C7" s="394" t="s">
        <v>51</v>
      </c>
      <c r="D7" s="394" t="s">
        <v>52</v>
      </c>
      <c r="E7" s="390"/>
      <c r="F7" s="389" t="s">
        <v>50</v>
      </c>
      <c r="G7" s="395" t="s">
        <v>51</v>
      </c>
      <c r="H7" s="395" t="s">
        <v>52</v>
      </c>
      <c r="I7" s="396" t="s">
        <v>89</v>
      </c>
      <c r="J7" s="397" t="s">
        <v>50</v>
      </c>
      <c r="K7" s="398" t="s">
        <v>51</v>
      </c>
      <c r="L7" s="398" t="s">
        <v>52</v>
      </c>
      <c r="M7" s="399" t="s">
        <v>87</v>
      </c>
      <c r="N7" s="397" t="s">
        <v>50</v>
      </c>
      <c r="O7" s="398" t="s">
        <v>51</v>
      </c>
      <c r="P7" s="398" t="s">
        <v>52</v>
      </c>
      <c r="Q7" s="396" t="s">
        <v>89</v>
      </c>
    </row>
    <row r="8" s="405" customFormat="true" ht="19.1" hidden="false" customHeight="true" outlineLevel="0" collapsed="false">
      <c r="A8" s="400" t="s">
        <v>48</v>
      </c>
      <c r="B8" s="401" t="n">
        <f aca="false">B9+B26+B41+B49+B58+B63</f>
        <v>1559047.44595</v>
      </c>
      <c r="C8" s="402" t="n">
        <f aca="false">C9+C26+C41+C49+C58+C63</f>
        <v>1173.3662</v>
      </c>
      <c r="D8" s="402" t="n">
        <f aca="false">C8+B8</f>
        <v>1560220.81215</v>
      </c>
      <c r="E8" s="403" t="n">
        <f aca="false">(D8/$D$8)</f>
        <v>1</v>
      </c>
      <c r="F8" s="401" t="n">
        <f aca="false">F9+F26+F41+F49+F58+F63</f>
        <v>1298777.3007</v>
      </c>
      <c r="G8" s="402" t="n">
        <f aca="false">G9+G26+G41+G49+G58+G63</f>
        <v>2470.28635</v>
      </c>
      <c r="H8" s="402" t="n">
        <f aca="false">G8+F8</f>
        <v>1301247.58705</v>
      </c>
      <c r="I8" s="404" t="n">
        <f aca="false">(D8/H8-1)</f>
        <v>0.19901917796221</v>
      </c>
      <c r="J8" s="401" t="n">
        <f aca="false">J9+J26+J41+J49+J58+J63</f>
        <v>3668899.72708</v>
      </c>
      <c r="K8" s="402" t="n">
        <f aca="false">K9+K26+K41+K49+K58+K63</f>
        <v>15846.18518</v>
      </c>
      <c r="L8" s="402" t="n">
        <f aca="false">K8+J8</f>
        <v>3684745.91226</v>
      </c>
      <c r="M8" s="403" t="n">
        <f aca="false">(L8/$L$8)</f>
        <v>1</v>
      </c>
      <c r="N8" s="401" t="n">
        <f aca="false">N9+N26+N41+N49+N58+N63</f>
        <v>3039938.62663</v>
      </c>
      <c r="O8" s="402" t="n">
        <f aca="false">O9+O26+O41+O49+O58+O63</f>
        <v>24035.80111</v>
      </c>
      <c r="P8" s="402" t="n">
        <f aca="false">O8+N8</f>
        <v>3063974.42774</v>
      </c>
      <c r="Q8" s="404" t="n">
        <f aca="false">(L8/P8-1)</f>
        <v>0.202603350373875</v>
      </c>
    </row>
    <row r="9" s="411" customFormat="true" ht="17.15" hidden="false" customHeight="true" outlineLevel="0" collapsed="false">
      <c r="A9" s="406" t="s">
        <v>240</v>
      </c>
      <c r="B9" s="407" t="n">
        <f aca="false">SUM(B10:B25)</f>
        <v>421462.75691</v>
      </c>
      <c r="C9" s="408" t="n">
        <f aca="false">SUM(C10:C25)</f>
        <v>0</v>
      </c>
      <c r="D9" s="408" t="n">
        <f aca="false">C9+B9</f>
        <v>421462.75691</v>
      </c>
      <c r="E9" s="409" t="n">
        <f aca="false">(D9/$D$8)</f>
        <v>0.270130198000128</v>
      </c>
      <c r="F9" s="407" t="n">
        <f aca="false">SUM(F10:F25)</f>
        <v>435120.37523</v>
      </c>
      <c r="G9" s="408" t="n">
        <f aca="false">SUM(G10:G25)</f>
        <v>393.4665</v>
      </c>
      <c r="H9" s="408" t="n">
        <f aca="false">G9+F9</f>
        <v>435513.84173</v>
      </c>
      <c r="I9" s="410" t="n">
        <f aca="false">(B9/F9-1)</f>
        <v>-0.0313881378521536</v>
      </c>
      <c r="J9" s="407" t="n">
        <f aca="false">SUM(J10:J25)</f>
        <v>1083440.92377</v>
      </c>
      <c r="K9" s="408" t="n">
        <f aca="false">SUM(K10:K25)</f>
        <v>3697.92305</v>
      </c>
      <c r="L9" s="408" t="n">
        <f aca="false">K9+J9</f>
        <v>1087138.84682</v>
      </c>
      <c r="M9" s="409" t="n">
        <f aca="false">(L9/$L$8)</f>
        <v>0.295037669545365</v>
      </c>
      <c r="N9" s="407" t="n">
        <f aca="false">SUM(N10:N25)</f>
        <v>1079057.69946</v>
      </c>
      <c r="O9" s="408" t="n">
        <f aca="false">SUM(O10:O25)</f>
        <v>10483.17932</v>
      </c>
      <c r="P9" s="408" t="n">
        <f aca="false">O9+N9</f>
        <v>1089540.87878</v>
      </c>
      <c r="Q9" s="410" t="n">
        <f aca="false">(L9/P9-1)</f>
        <v>-0.00220462766178142</v>
      </c>
      <c r="T9" s="412"/>
      <c r="U9" s="412"/>
      <c r="V9" s="412"/>
      <c r="W9" s="412"/>
    </row>
    <row r="10" customFormat="false" ht="17.15" hidden="false" customHeight="true" outlineLevel="0" collapsed="false">
      <c r="A10" s="413" t="s">
        <v>241</v>
      </c>
      <c r="B10" s="317" t="n">
        <v>85627.3836</v>
      </c>
      <c r="C10" s="414" t="n">
        <v>0</v>
      </c>
      <c r="D10" s="414" t="n">
        <f aca="false">C10+B10</f>
        <v>85627.3836</v>
      </c>
      <c r="E10" s="415" t="n">
        <f aca="false">(D10/$D$8)</f>
        <v>0.05488158017967</v>
      </c>
      <c r="F10" s="317" t="n">
        <v>75178.2196</v>
      </c>
      <c r="G10" s="414" t="n">
        <v>0</v>
      </c>
      <c r="H10" s="414" t="n">
        <f aca="false">G10+F10</f>
        <v>75178.2196</v>
      </c>
      <c r="I10" s="416" t="n">
        <f aca="false">IF(ISERROR(D10/H10-1),"         /0",IF(D10/H10&gt;10,"  *  ",(D10/H10-1)))</f>
        <v>0.138991905575801</v>
      </c>
      <c r="J10" s="317" t="n">
        <v>197738.9128</v>
      </c>
      <c r="K10" s="414" t="n">
        <v>1437.6692</v>
      </c>
      <c r="L10" s="414" t="n">
        <f aca="false">K10+J10</f>
        <v>199176.582</v>
      </c>
      <c r="M10" s="415" t="n">
        <f aca="false">(L10/$L$8)</f>
        <v>0.0540543599864766</v>
      </c>
      <c r="N10" s="317" t="n">
        <v>194213.8352</v>
      </c>
      <c r="O10" s="414" t="n">
        <v>2261.9652</v>
      </c>
      <c r="P10" s="414" t="n">
        <f aca="false">O10+N10</f>
        <v>196475.8004</v>
      </c>
      <c r="Q10" s="416" t="n">
        <f aca="false">IF(ISERROR(L10/P10-1),"         /0",IF(L10/P10&gt;10,"  *  ",(L10/P10-1)))</f>
        <v>0.0137461285028571</v>
      </c>
      <c r="R10" s="417"/>
    </row>
    <row r="11" customFormat="false" ht="17.15" hidden="false" customHeight="true" outlineLevel="0" collapsed="false">
      <c r="A11" s="413" t="s">
        <v>242</v>
      </c>
      <c r="B11" s="317" t="n">
        <v>61851.80584</v>
      </c>
      <c r="C11" s="414"/>
      <c r="D11" s="414" t="n">
        <f aca="false">C11+B11</f>
        <v>61851.80584</v>
      </c>
      <c r="E11" s="415" t="n">
        <f aca="false">(D11/$D$8)</f>
        <v>0.0396429821717143</v>
      </c>
      <c r="F11" s="317" t="n">
        <v>64164.58092</v>
      </c>
      <c r="G11" s="414"/>
      <c r="H11" s="414" t="n">
        <f aca="false">G11+F11</f>
        <v>64164.58092</v>
      </c>
      <c r="I11" s="416" t="n">
        <f aca="false">IF(ISERROR(D11/H11-1),"         /0",IF(D11/H11&gt;10,"  *  ",(D11/H11-1)))</f>
        <v>-0.0360444196290094</v>
      </c>
      <c r="J11" s="317" t="n">
        <v>154374.75108</v>
      </c>
      <c r="K11" s="414"/>
      <c r="L11" s="414" t="n">
        <f aca="false">K11+J11</f>
        <v>154374.75108</v>
      </c>
      <c r="M11" s="415" t="n">
        <f aca="false">(L11/$L$8)</f>
        <v>0.0418956299174821</v>
      </c>
      <c r="N11" s="317" t="n">
        <v>159975.56784</v>
      </c>
      <c r="O11" s="414"/>
      <c r="P11" s="414" t="n">
        <f aca="false">O11+N11</f>
        <v>159975.56784</v>
      </c>
      <c r="Q11" s="416" t="n">
        <f aca="false">IF(ISERROR(L11/P11-1),"         /0",IF(L11/P11&gt;10,"  *  ",(L11/P11-1)))</f>
        <v>-0.0350104508808601</v>
      </c>
      <c r="R11" s="417"/>
    </row>
    <row r="12" customFormat="false" ht="17.15" hidden="false" customHeight="true" outlineLevel="0" collapsed="false">
      <c r="A12" s="413" t="s">
        <v>243</v>
      </c>
      <c r="B12" s="317" t="n">
        <v>39969.46008</v>
      </c>
      <c r="C12" s="414"/>
      <c r="D12" s="414" t="n">
        <f aca="false">C12+B12</f>
        <v>39969.46008</v>
      </c>
      <c r="E12" s="415" t="n">
        <f aca="false">(D12/$D$8)</f>
        <v>0.0256178226624997</v>
      </c>
      <c r="F12" s="317" t="n">
        <v>40155.67224</v>
      </c>
      <c r="G12" s="414"/>
      <c r="H12" s="414" t="n">
        <f aca="false">G12+F12</f>
        <v>40155.67224</v>
      </c>
      <c r="I12" s="416" t="n">
        <f aca="false">IF(ISERROR(D12/H12-1),"         /0",IF(D12/H12&gt;10,"  *  ",(D12/H12-1)))</f>
        <v>-0.00463725669656478</v>
      </c>
      <c r="J12" s="317" t="n">
        <v>99425.04264</v>
      </c>
      <c r="K12" s="414"/>
      <c r="L12" s="414" t="n">
        <f aca="false">K12+J12</f>
        <v>99425.04264</v>
      </c>
      <c r="M12" s="415" t="n">
        <f aca="false">(L12/$L$8)</f>
        <v>0.0269828761622857</v>
      </c>
      <c r="N12" s="317" t="n">
        <v>101992.81032</v>
      </c>
      <c r="O12" s="414"/>
      <c r="P12" s="414" t="n">
        <f aca="false">O12+N12</f>
        <v>101992.81032</v>
      </c>
      <c r="Q12" s="416" t="n">
        <f aca="false">IF(ISERROR(L12/P12-1),"         /0",IF(L12/P12&gt;10,"  *  ",(L12/P12-1)))</f>
        <v>-0.02517596752108</v>
      </c>
      <c r="R12" s="418"/>
    </row>
    <row r="13" customFormat="false" ht="17.15" hidden="false" customHeight="true" outlineLevel="0" collapsed="false">
      <c r="A13" s="413" t="s">
        <v>244</v>
      </c>
      <c r="B13" s="317" t="n">
        <v>37117.546</v>
      </c>
      <c r="C13" s="414"/>
      <c r="D13" s="414" t="n">
        <f aca="false">C13+B13</f>
        <v>37117.546</v>
      </c>
      <c r="E13" s="415" t="n">
        <f aca="false">(D13/$D$8)</f>
        <v>0.0237899313423794</v>
      </c>
      <c r="F13" s="317" t="n">
        <v>31644.3535</v>
      </c>
      <c r="G13" s="414"/>
      <c r="H13" s="414" t="n">
        <f aca="false">G13+F13</f>
        <v>31644.3535</v>
      </c>
      <c r="I13" s="416" t="n">
        <f aca="false">IF(ISERROR(D13/H13-1),"         /0",IF(D13/H13&gt;10,"  *  ",(D13/H13-1)))</f>
        <v>0.172959529730952</v>
      </c>
      <c r="J13" s="317" t="n">
        <v>86726.849</v>
      </c>
      <c r="K13" s="414"/>
      <c r="L13" s="414" t="n">
        <f aca="false">K13+J13</f>
        <v>86726.849</v>
      </c>
      <c r="M13" s="415" t="n">
        <f aca="false">(L13/$L$8)</f>
        <v>0.0235367243943306</v>
      </c>
      <c r="N13" s="317" t="n">
        <v>77418.8445</v>
      </c>
      <c r="O13" s="414"/>
      <c r="P13" s="414" t="n">
        <f aca="false">O13+N13</f>
        <v>77418.8445</v>
      </c>
      <c r="Q13" s="416" t="n">
        <f aca="false">IF(ISERROR(L13/P13-1),"         /0",IF(L13/P13&gt;10,"  *  ",(L13/P13-1)))</f>
        <v>0.120229183994085</v>
      </c>
      <c r="R13" s="417"/>
      <c r="S13" s="419"/>
      <c r="T13" s="419"/>
      <c r="U13" s="419"/>
      <c r="V13" s="419"/>
      <c r="W13" s="419"/>
      <c r="X13" s="419"/>
      <c r="Y13" s="419"/>
    </row>
    <row r="14" customFormat="false" ht="17.15" hidden="false" customHeight="true" outlineLevel="0" collapsed="false">
      <c r="A14" s="413" t="s">
        <v>245</v>
      </c>
      <c r="B14" s="317" t="n">
        <v>27626.17494</v>
      </c>
      <c r="C14" s="414" t="n">
        <v>0</v>
      </c>
      <c r="D14" s="414" t="n">
        <f aca="false">C14+B14</f>
        <v>27626.17494</v>
      </c>
      <c r="E14" s="415" t="n">
        <f aca="false">(D14/$D$8)</f>
        <v>0.0177065801999724</v>
      </c>
      <c r="F14" s="317" t="n">
        <v>29334.52704</v>
      </c>
      <c r="G14" s="414" t="n">
        <v>0</v>
      </c>
      <c r="H14" s="414" t="n">
        <f aca="false">G14+F14</f>
        <v>29334.52704</v>
      </c>
      <c r="I14" s="416" t="n">
        <f aca="false">IF(ISERROR(D14/H14-1),"         /0",IF(D14/H14&gt;10,"  *  ",(D14/H14-1)))</f>
        <v>-0.0582369062119367</v>
      </c>
      <c r="J14" s="317" t="n">
        <v>78398.84598</v>
      </c>
      <c r="K14" s="414" t="n">
        <v>433.22916</v>
      </c>
      <c r="L14" s="414" t="n">
        <f aca="false">K14+J14</f>
        <v>78832.07514</v>
      </c>
      <c r="M14" s="415" t="n">
        <f aca="false">(L14/$L$8)</f>
        <v>0.0213941685579208</v>
      </c>
      <c r="N14" s="317" t="n">
        <v>79209.4758</v>
      </c>
      <c r="O14" s="414" t="n">
        <v>1138.9014</v>
      </c>
      <c r="P14" s="414" t="n">
        <f aca="false">O14+N14</f>
        <v>80348.3772</v>
      </c>
      <c r="Q14" s="416" t="n">
        <f aca="false">IF(ISERROR(L14/P14-1),"         /0",IF(L14/P14&gt;10,"  *  ",(L14/P14-1)))</f>
        <v>-0.0188715953307391</v>
      </c>
      <c r="R14" s="417"/>
      <c r="S14" s="419"/>
      <c r="T14" s="419"/>
      <c r="U14" s="419"/>
      <c r="V14" s="419"/>
      <c r="W14" s="419"/>
      <c r="X14" s="419"/>
      <c r="Y14" s="419"/>
    </row>
    <row r="15" customFormat="false" ht="17.15" hidden="false" customHeight="true" outlineLevel="0" collapsed="false">
      <c r="A15" s="413" t="s">
        <v>246</v>
      </c>
      <c r="B15" s="317" t="n">
        <v>23714.8356</v>
      </c>
      <c r="C15" s="414"/>
      <c r="D15" s="414" t="n">
        <f aca="false">C15+B15</f>
        <v>23714.8356</v>
      </c>
      <c r="E15" s="415" t="n">
        <f aca="false">(D15/$D$8)</f>
        <v>0.0151996662365507</v>
      </c>
      <c r="F15" s="317" t="n">
        <v>21594.58545</v>
      </c>
      <c r="G15" s="414"/>
      <c r="H15" s="414" t="n">
        <f aca="false">G15+F15</f>
        <v>21594.58545</v>
      </c>
      <c r="I15" s="416" t="n">
        <f aca="false">IF(ISERROR(D15/H15-1),"         /0",IF(D15/H15&gt;10,"  *  ",(D15/H15-1)))</f>
        <v>0.0981843413900776</v>
      </c>
      <c r="J15" s="317" t="n">
        <v>60885.393</v>
      </c>
      <c r="K15" s="414" t="n">
        <v>691.76595</v>
      </c>
      <c r="L15" s="414" t="n">
        <f aca="false">K15+J15</f>
        <v>61577.15895</v>
      </c>
      <c r="M15" s="415" t="n">
        <f aca="false">(L15/$L$8)</f>
        <v>0.0167113718058872</v>
      </c>
      <c r="N15" s="317" t="n">
        <v>57201.80175</v>
      </c>
      <c r="O15" s="414"/>
      <c r="P15" s="414" t="n">
        <f aca="false">O15+N15</f>
        <v>57201.80175</v>
      </c>
      <c r="Q15" s="416" t="n">
        <f aca="false">IF(ISERROR(L15/P15-1),"         /0",IF(L15/P15&gt;10,"  *  ",(L15/P15-1)))</f>
        <v>0.0764898493778652</v>
      </c>
      <c r="R15" s="417"/>
      <c r="S15" s="419"/>
      <c r="T15" s="419"/>
      <c r="U15" s="419"/>
      <c r="V15" s="419"/>
      <c r="W15" s="419"/>
      <c r="X15" s="419"/>
      <c r="Y15" s="419"/>
    </row>
    <row r="16" customFormat="false" ht="17.15" hidden="false" customHeight="true" outlineLevel="0" collapsed="false">
      <c r="A16" s="413" t="s">
        <v>247</v>
      </c>
      <c r="B16" s="317" t="n">
        <v>19699.46685</v>
      </c>
      <c r="C16" s="414"/>
      <c r="D16" s="414" t="n">
        <f aca="false">C16+B16</f>
        <v>19699.46685</v>
      </c>
      <c r="E16" s="415" t="n">
        <f aca="false">(D16/$D$8)</f>
        <v>0.0126260761916475</v>
      </c>
      <c r="F16" s="317" t="n">
        <v>18450.572</v>
      </c>
      <c r="G16" s="414"/>
      <c r="H16" s="414" t="n">
        <f aca="false">G16+F16</f>
        <v>18450.572</v>
      </c>
      <c r="I16" s="416" t="n">
        <f aca="false">IF(ISERROR(D16/H16-1),"         /0",IF(D16/H16&gt;10,"  *  ",(D16/H16-1)))</f>
        <v>0.0676886792452831</v>
      </c>
      <c r="J16" s="317" t="n">
        <v>44899.2929</v>
      </c>
      <c r="K16" s="414"/>
      <c r="L16" s="414" t="n">
        <f aca="false">K16+J16</f>
        <v>44899.2929</v>
      </c>
      <c r="M16" s="415" t="n">
        <f aca="false">(L16/$L$8)</f>
        <v>0.012185180191288</v>
      </c>
      <c r="N16" s="317" t="n">
        <v>40086.4786</v>
      </c>
      <c r="O16" s="414"/>
      <c r="P16" s="414" t="n">
        <f aca="false">O16+N16</f>
        <v>40086.4786</v>
      </c>
      <c r="Q16" s="416" t="n">
        <f aca="false">IF(ISERROR(L16/P16-1),"         /0",IF(L16/P16&gt;10,"  *  ",(L16/P16-1)))</f>
        <v>0.120060790273556</v>
      </c>
      <c r="R16" s="417"/>
      <c r="S16" s="419"/>
      <c r="T16" s="419"/>
      <c r="U16" s="419"/>
      <c r="V16" s="419"/>
      <c r="W16" s="419"/>
      <c r="X16" s="419"/>
      <c r="Y16" s="419"/>
    </row>
    <row r="17" customFormat="false" ht="17.15" hidden="false" customHeight="true" outlineLevel="0" collapsed="false">
      <c r="A17" s="413" t="s">
        <v>248</v>
      </c>
      <c r="B17" s="317" t="n">
        <v>19296.4689</v>
      </c>
      <c r="C17" s="414"/>
      <c r="D17" s="414" t="n">
        <f aca="false">C17+B17</f>
        <v>19296.4689</v>
      </c>
      <c r="E17" s="415" t="n">
        <f aca="false">(D17/$D$8)</f>
        <v>0.0123677807331702</v>
      </c>
      <c r="F17" s="317" t="n">
        <v>22497.35298</v>
      </c>
      <c r="G17" s="414"/>
      <c r="H17" s="414" t="n">
        <f aca="false">G17+F17</f>
        <v>22497.35298</v>
      </c>
      <c r="I17" s="416" t="n">
        <f aca="false">IF(ISERROR(D17/H17-1),"         /0",IF(D17/H17&gt;10,"  *  ",(D17/H17-1)))</f>
        <v>-0.142278253039172</v>
      </c>
      <c r="J17" s="317" t="n">
        <v>49714.99704</v>
      </c>
      <c r="K17" s="414"/>
      <c r="L17" s="414" t="n">
        <f aca="false">K17+J17</f>
        <v>49714.99704</v>
      </c>
      <c r="M17" s="415" t="n">
        <f aca="false">(L17/$L$8)</f>
        <v>0.0134921099646482</v>
      </c>
      <c r="N17" s="317" t="n">
        <v>54880.98084</v>
      </c>
      <c r="O17" s="414"/>
      <c r="P17" s="414" t="n">
        <f aca="false">O17+N17</f>
        <v>54880.98084</v>
      </c>
      <c r="Q17" s="416" t="n">
        <f aca="false">IF(ISERROR(L17/P17-1),"         /0",IF(L17/P17&gt;10,"  *  ",(L17/P17-1)))</f>
        <v>-0.0941306755260245</v>
      </c>
      <c r="R17" s="417"/>
      <c r="S17" s="419"/>
      <c r="T17" s="419"/>
      <c r="U17" s="419"/>
      <c r="V17" s="419"/>
      <c r="W17" s="419"/>
      <c r="X17" s="419"/>
      <c r="Y17" s="419"/>
    </row>
    <row r="18" customFormat="false" ht="17.15" hidden="false" customHeight="true" outlineLevel="0" collapsed="false">
      <c r="A18" s="413" t="s">
        <v>249</v>
      </c>
      <c r="B18" s="317" t="n">
        <v>19092.9879</v>
      </c>
      <c r="C18" s="414"/>
      <c r="D18" s="414" t="n">
        <f aca="false">C18+B18</f>
        <v>19092.9879</v>
      </c>
      <c r="E18" s="415" t="n">
        <f aca="false">(D18/$D$8)</f>
        <v>0.0122373626548986</v>
      </c>
      <c r="F18" s="317" t="n">
        <v>19242.06228</v>
      </c>
      <c r="G18" s="414"/>
      <c r="H18" s="414" t="n">
        <f aca="false">G18+F18</f>
        <v>19242.06228</v>
      </c>
      <c r="I18" s="416" t="n">
        <f aca="false">IF(ISERROR(D18/H18-1),"         /0",IF(D18/H18&gt;10,"  *  ",(D18/H18-1)))</f>
        <v>-0.00774731823599517</v>
      </c>
      <c r="J18" s="317" t="n">
        <v>44447.09976</v>
      </c>
      <c r="K18" s="414" t="n">
        <v>1135.25874</v>
      </c>
      <c r="L18" s="414" t="n">
        <f aca="false">K18+J18</f>
        <v>45582.3585</v>
      </c>
      <c r="M18" s="415" t="n">
        <f aca="false">(L18/$L$8)</f>
        <v>0.0123705567725408</v>
      </c>
      <c r="N18" s="317" t="n">
        <v>42742.30044</v>
      </c>
      <c r="O18" s="414" t="n">
        <v>4139.68086</v>
      </c>
      <c r="P18" s="414" t="n">
        <f aca="false">O18+N18</f>
        <v>46881.9813</v>
      </c>
      <c r="Q18" s="416" t="n">
        <f aca="false">IF(ISERROR(L18/P18-1),"         /0",IF(L18/P18&gt;10,"  *  ",(L18/P18-1)))</f>
        <v>-0.0277211577660008</v>
      </c>
      <c r="R18" s="417"/>
      <c r="S18" s="419"/>
      <c r="T18" s="419"/>
      <c r="U18" s="419"/>
      <c r="V18" s="419"/>
      <c r="W18" s="419"/>
      <c r="X18" s="419"/>
      <c r="Y18" s="419"/>
    </row>
    <row r="19" customFormat="false" ht="17.15" hidden="false" customHeight="true" outlineLevel="0" collapsed="false">
      <c r="A19" s="413" t="s">
        <v>250</v>
      </c>
      <c r="B19" s="317" t="n">
        <v>16395.93981</v>
      </c>
      <c r="C19" s="414"/>
      <c r="D19" s="414" t="n">
        <f aca="false">C19+B19</f>
        <v>16395.93981</v>
      </c>
      <c r="E19" s="415" t="n">
        <f aca="false">(D19/$D$8)</f>
        <v>0.010508730355549</v>
      </c>
      <c r="F19" s="317" t="n">
        <v>20226.84138</v>
      </c>
      <c r="G19" s="414"/>
      <c r="H19" s="414" t="n">
        <f aca="false">G19+F19</f>
        <v>20226.84138</v>
      </c>
      <c r="I19" s="416" t="n">
        <f aca="false">IF(ISERROR(D19/H19-1),"         /0",IF(D19/H19&gt;10,"  *  ",(D19/H19-1)))</f>
        <v>-0.189396925502562</v>
      </c>
      <c r="J19" s="317" t="n">
        <v>42813.6138</v>
      </c>
      <c r="K19" s="414"/>
      <c r="L19" s="414" t="n">
        <f aca="false">K19+J19</f>
        <v>42813.6138</v>
      </c>
      <c r="M19" s="415" t="n">
        <f aca="false">(L19/$L$8)</f>
        <v>0.0116191495477474</v>
      </c>
      <c r="N19" s="317" t="n">
        <v>46660.46085</v>
      </c>
      <c r="O19" s="414"/>
      <c r="P19" s="414" t="n">
        <f aca="false">O19+N19</f>
        <v>46660.46085</v>
      </c>
      <c r="Q19" s="416" t="n">
        <f aca="false">IF(ISERROR(L19/P19-1),"         /0",IF(L19/P19&gt;10,"  *  ",(L19/P19-1)))</f>
        <v>-0.0824434002563007</v>
      </c>
      <c r="R19" s="417"/>
      <c r="S19" s="419"/>
      <c r="T19" s="419"/>
      <c r="U19" s="419"/>
      <c r="V19" s="419"/>
      <c r="W19" s="419"/>
      <c r="X19" s="419"/>
      <c r="Y19" s="419"/>
    </row>
    <row r="20" customFormat="false" ht="17.15" hidden="false" customHeight="true" outlineLevel="0" collapsed="false">
      <c r="A20" s="413" t="s">
        <v>251</v>
      </c>
      <c r="B20" s="317" t="n">
        <v>13160.69505</v>
      </c>
      <c r="C20" s="414"/>
      <c r="D20" s="414" t="n">
        <f aca="false">C20+B20</f>
        <v>13160.69505</v>
      </c>
      <c r="E20" s="415" t="n">
        <f aca="false">(D20/$D$8)</f>
        <v>0.00843514901705767</v>
      </c>
      <c r="F20" s="317" t="n">
        <v>15959.56353</v>
      </c>
      <c r="G20" s="414"/>
      <c r="H20" s="414" t="n">
        <f aca="false">G20+F20</f>
        <v>15959.56353</v>
      </c>
      <c r="I20" s="416" t="n">
        <f aca="false">IF(ISERROR(D20/H20-1),"         /0",IF(D20/H20&gt;10,"  *  ",(D20/H20-1)))</f>
        <v>-0.17537249529029</v>
      </c>
      <c r="J20" s="317" t="n">
        <v>36114.69651</v>
      </c>
      <c r="K20" s="414"/>
      <c r="L20" s="414" t="n">
        <f aca="false">K20+J20</f>
        <v>36114.69651</v>
      </c>
      <c r="M20" s="415" t="n">
        <f aca="false">(L20/$L$8)</f>
        <v>0.00980113618956413</v>
      </c>
      <c r="N20" s="317" t="n">
        <v>40056.07185</v>
      </c>
      <c r="O20" s="414"/>
      <c r="P20" s="414" t="n">
        <f aca="false">O20+N20</f>
        <v>40056.07185</v>
      </c>
      <c r="Q20" s="416" t="n">
        <f aca="false">IF(ISERROR(L20/P20-1),"         /0",IF(L20/P20&gt;10,"  *  ",(L20/P20-1)))</f>
        <v>-0.0983964517229616</v>
      </c>
      <c r="R20" s="417"/>
      <c r="S20" s="419"/>
      <c r="T20" s="419"/>
      <c r="U20" s="419"/>
      <c r="V20" s="419"/>
      <c r="W20" s="419"/>
      <c r="X20" s="419"/>
      <c r="Y20" s="419"/>
    </row>
    <row r="21" customFormat="false" ht="17.15" hidden="false" customHeight="true" outlineLevel="0" collapsed="false">
      <c r="A21" s="413" t="s">
        <v>252</v>
      </c>
      <c r="B21" s="317" t="n">
        <v>12004.27008</v>
      </c>
      <c r="C21" s="414"/>
      <c r="D21" s="414" t="n">
        <f aca="false">C21+B21</f>
        <v>12004.27008</v>
      </c>
      <c r="E21" s="415" t="n">
        <f aca="false">(D21/$D$8)</f>
        <v>0.00769395587247551</v>
      </c>
      <c r="F21" s="317" t="n">
        <v>9877.76064</v>
      </c>
      <c r="G21" s="414"/>
      <c r="H21" s="414" t="n">
        <f aca="false">G21+F21</f>
        <v>9877.76064</v>
      </c>
      <c r="I21" s="416" t="n">
        <f aca="false">IF(ISERROR(D21/H21-1),"         /0",IF(D21/H21&gt;10,"  *  ",(D21/H21-1)))</f>
        <v>0.215282544040265</v>
      </c>
      <c r="J21" s="317" t="n">
        <v>30367.72992</v>
      </c>
      <c r="K21" s="414"/>
      <c r="L21" s="414" t="n">
        <f aca="false">K21+J21</f>
        <v>30367.72992</v>
      </c>
      <c r="M21" s="415" t="n">
        <f aca="false">(L21/$L$8)</f>
        <v>0.0082414719069121</v>
      </c>
      <c r="N21" s="317" t="n">
        <v>26763.28512</v>
      </c>
      <c r="O21" s="414"/>
      <c r="P21" s="414" t="n">
        <f aca="false">O21+N21</f>
        <v>26763.28512</v>
      </c>
      <c r="Q21" s="416" t="n">
        <f aca="false">IF(ISERROR(L21/P21-1),"         /0",IF(L21/P21&gt;10,"  *  ",(L21/P21-1)))</f>
        <v>0.134678713163894</v>
      </c>
      <c r="R21" s="417"/>
    </row>
    <row r="22" customFormat="false" ht="17.15" hidden="false" customHeight="true" outlineLevel="0" collapsed="false">
      <c r="A22" s="413" t="s">
        <v>253</v>
      </c>
      <c r="B22" s="317" t="n">
        <v>9123.17658</v>
      </c>
      <c r="C22" s="414"/>
      <c r="D22" s="414" t="n">
        <f aca="false">C22+B22</f>
        <v>9123.17658</v>
      </c>
      <c r="E22" s="415" t="n">
        <f aca="false">(D22/$D$8)</f>
        <v>0.0058473624431584</v>
      </c>
      <c r="F22" s="317" t="n">
        <v>10698.79132</v>
      </c>
      <c r="G22" s="414" t="n">
        <v>393.4665</v>
      </c>
      <c r="H22" s="414" t="n">
        <f aca="false">G22+F22</f>
        <v>11092.25782</v>
      </c>
      <c r="I22" s="416" t="n">
        <f aca="false">IF(ISERROR(D22/H22-1),"         /0",IF(D22/H22&gt;10,"  *  ",(D22/H22-1)))</f>
        <v>-0.17751852435756</v>
      </c>
      <c r="J22" s="317" t="n">
        <v>23232.0109</v>
      </c>
      <c r="K22" s="414"/>
      <c r="L22" s="414" t="n">
        <f aca="false">K22+J22</f>
        <v>23232.0109</v>
      </c>
      <c r="M22" s="415" t="n">
        <f aca="false">(L22/$L$8)</f>
        <v>0.00630491530574788</v>
      </c>
      <c r="N22" s="317" t="n">
        <v>23517.05552</v>
      </c>
      <c r="O22" s="414" t="n">
        <v>393.4665</v>
      </c>
      <c r="P22" s="414" t="n">
        <f aca="false">O22+N22</f>
        <v>23910.52202</v>
      </c>
      <c r="Q22" s="416" t="n">
        <f aca="false">IF(ISERROR(L22/P22-1),"         /0",IF(L22/P22&gt;10,"  *  ",(L22/P22-1)))</f>
        <v>-0.0283770935420171</v>
      </c>
      <c r="R22" s="417"/>
    </row>
    <row r="23" customFormat="false" ht="17.15" hidden="false" customHeight="true" outlineLevel="0" collapsed="false">
      <c r="A23" s="413" t="s">
        <v>254</v>
      </c>
      <c r="B23" s="317" t="n">
        <v>6576.24266</v>
      </c>
      <c r="C23" s="414"/>
      <c r="D23" s="414" t="n">
        <f aca="false">C23+B23</f>
        <v>6576.24266</v>
      </c>
      <c r="E23" s="415" t="n">
        <f aca="false">(D23/$D$8)</f>
        <v>0.00421494355721218</v>
      </c>
      <c r="F23" s="317" t="n">
        <v>9495.82114</v>
      </c>
      <c r="G23" s="414"/>
      <c r="H23" s="414" t="n">
        <f aca="false">G23+F23</f>
        <v>9495.82114</v>
      </c>
      <c r="I23" s="416" t="n">
        <f aca="false">IF(ISERROR(D23/H23-1),"         /0",IF(D23/H23&gt;10,"  *  ",(D23/H23-1)))</f>
        <v>-0.307459295721318</v>
      </c>
      <c r="J23" s="317" t="n">
        <v>22360.66326</v>
      </c>
      <c r="K23" s="414"/>
      <c r="L23" s="414" t="n">
        <f aca="false">K23+J23</f>
        <v>22360.66326</v>
      </c>
      <c r="M23" s="415" t="n">
        <f aca="false">(L23/$L$8)</f>
        <v>0.00606844102482098</v>
      </c>
      <c r="N23" s="317" t="n">
        <v>19879.74066</v>
      </c>
      <c r="O23" s="414"/>
      <c r="P23" s="414" t="n">
        <f aca="false">O23+N23</f>
        <v>19879.74066</v>
      </c>
      <c r="Q23" s="416" t="n">
        <f aca="false">IF(ISERROR(L23/P23-1),"         /0",IF(L23/P23&gt;10,"  *  ",(L23/P23-1)))</f>
        <v>0.124796527400977</v>
      </c>
      <c r="R23" s="417"/>
    </row>
    <row r="24" customFormat="false" ht="17.15" hidden="false" customHeight="true" outlineLevel="0" collapsed="false">
      <c r="A24" s="413" t="s">
        <v>255</v>
      </c>
      <c r="B24" s="317" t="n">
        <v>5935.87255</v>
      </c>
      <c r="C24" s="414"/>
      <c r="D24" s="414" t="n">
        <f aca="false">C24+B24</f>
        <v>5935.87255</v>
      </c>
      <c r="E24" s="415" t="n">
        <f aca="false">(D24/$D$8)</f>
        <v>0.00380450799257081</v>
      </c>
      <c r="F24" s="317" t="n">
        <v>3968.62444</v>
      </c>
      <c r="G24" s="414"/>
      <c r="H24" s="414" t="n">
        <f aca="false">G24+F24</f>
        <v>3968.62444</v>
      </c>
      <c r="I24" s="416" t="n">
        <f aca="false">IF(ISERROR(D24/H24-1),"         /0",IF(D24/H24&gt;10,"  *  ",(D24/H24-1)))</f>
        <v>0.495700245700246</v>
      </c>
      <c r="J24" s="317" t="n">
        <v>15099.29962</v>
      </c>
      <c r="K24" s="414"/>
      <c r="L24" s="414" t="n">
        <f aca="false">K24+J24</f>
        <v>15099.29962</v>
      </c>
      <c r="M24" s="415" t="n">
        <f aca="false">(L24/$L$8)</f>
        <v>0.00409778583911611</v>
      </c>
      <c r="N24" s="317" t="n">
        <v>9363.32093</v>
      </c>
      <c r="O24" s="414"/>
      <c r="P24" s="414" t="n">
        <f aca="false">O24+N24</f>
        <v>9363.32093</v>
      </c>
      <c r="Q24" s="416" t="n">
        <f aca="false">IF(ISERROR(L24/P24-1),"         /0",IF(L24/P24&gt;10,"  *  ",(L24/P24-1)))</f>
        <v>0.61260088518615</v>
      </c>
      <c r="R24" s="417"/>
    </row>
    <row r="25" customFormat="false" ht="17.15" hidden="false" customHeight="true" outlineLevel="0" collapsed="false">
      <c r="A25" s="413" t="s">
        <v>235</v>
      </c>
      <c r="B25" s="317" t="n">
        <v>24270.43047</v>
      </c>
      <c r="C25" s="414" t="n">
        <v>0</v>
      </c>
      <c r="D25" s="414" t="n">
        <f aca="false">C25+B25</f>
        <v>24270.43047</v>
      </c>
      <c r="E25" s="415" t="n">
        <f aca="false">(D25/$D$8)</f>
        <v>0.0155557663896017</v>
      </c>
      <c r="F25" s="317" t="n">
        <v>42631.04677</v>
      </c>
      <c r="G25" s="414" t="n">
        <v>0</v>
      </c>
      <c r="H25" s="414" t="n">
        <f aca="false">G25+F25</f>
        <v>42631.04677</v>
      </c>
      <c r="I25" s="416" t="n">
        <f aca="false">IF(ISERROR(D25/H25-1),"         /0",IF(D25/H25&gt;10,"  *  ",(D25/H25-1)))</f>
        <v>-0.430686499420432</v>
      </c>
      <c r="J25" s="317" t="n">
        <v>96841.72556</v>
      </c>
      <c r="K25" s="414" t="n">
        <v>0</v>
      </c>
      <c r="L25" s="414" t="n">
        <f aca="false">K25+J25</f>
        <v>96841.72556</v>
      </c>
      <c r="M25" s="415" t="n">
        <f aca="false">(L25/$L$8)</f>
        <v>0.0262817919785962</v>
      </c>
      <c r="N25" s="317" t="n">
        <v>105095.66924</v>
      </c>
      <c r="O25" s="414" t="n">
        <v>2549.16536</v>
      </c>
      <c r="P25" s="414" t="n">
        <f aca="false">O25+N25</f>
        <v>107644.8346</v>
      </c>
      <c r="Q25" s="416" t="n">
        <f aca="false">IF(ISERROR(L25/P25-1),"         /0",IF(L25/P25&gt;10,"  *  ",(L25/P25-1)))</f>
        <v>-0.100358824277482</v>
      </c>
      <c r="R25" s="417"/>
    </row>
    <row r="26" s="426" customFormat="true" ht="17.15" hidden="false" customHeight="true" outlineLevel="0" collapsed="false">
      <c r="A26" s="420" t="s">
        <v>256</v>
      </c>
      <c r="B26" s="421" t="n">
        <f aca="false">SUM(B27:B40)</f>
        <v>370863.15583</v>
      </c>
      <c r="C26" s="422" t="n">
        <f aca="false">SUM(C27:C40)</f>
        <v>792.22613</v>
      </c>
      <c r="D26" s="422" t="n">
        <f aca="false">C26+B26</f>
        <v>371655.38196</v>
      </c>
      <c r="E26" s="423" t="n">
        <f aca="false">(D26/$D$8)</f>
        <v>0.238206912166397</v>
      </c>
      <c r="F26" s="421" t="n">
        <f aca="false">SUM(F27:F40)</f>
        <v>298457.11251</v>
      </c>
      <c r="G26" s="422" t="n">
        <f aca="false">SUM(G27:G40)</f>
        <v>1354.47918</v>
      </c>
      <c r="H26" s="422" t="n">
        <f aca="false">G26+F26</f>
        <v>299811.59169</v>
      </c>
      <c r="I26" s="424" t="n">
        <f aca="false">IF(ISERROR(D26/H26-1),"         /0",IF(D26/H26&gt;10,"  *  ",(D26/H26-1)))</f>
        <v>0.239629795049036</v>
      </c>
      <c r="J26" s="421" t="n">
        <f aca="false">SUM(J27:J40)</f>
        <v>803810.36478</v>
      </c>
      <c r="K26" s="422" t="n">
        <f aca="false">SUM(K27:K40)</f>
        <v>2604.13342</v>
      </c>
      <c r="L26" s="422" t="n">
        <f aca="false">K26+J26</f>
        <v>806414.4982</v>
      </c>
      <c r="M26" s="423" t="n">
        <f aca="false">(L26/$L$8)</f>
        <v>0.218852131843575</v>
      </c>
      <c r="N26" s="421" t="n">
        <f aca="false">SUM(N27:N40)</f>
        <v>649457.62556</v>
      </c>
      <c r="O26" s="422" t="n">
        <f aca="false">SUM(O27:O40)</f>
        <v>2918.088</v>
      </c>
      <c r="P26" s="422" t="n">
        <f aca="false">O26+N26</f>
        <v>652375.71356</v>
      </c>
      <c r="Q26" s="424" t="n">
        <f aca="false">IF(ISERROR(L26/P26-1),"         /0",IF(L26/P26&gt;10,"  *  ",(L26/P26-1)))</f>
        <v>0.236119741183211</v>
      </c>
      <c r="R26" s="425"/>
    </row>
    <row r="27" customFormat="false" ht="17.15" hidden="false" customHeight="true" outlineLevel="0" collapsed="false">
      <c r="A27" s="427" t="s">
        <v>257</v>
      </c>
      <c r="B27" s="308" t="n">
        <v>73649.50001</v>
      </c>
      <c r="C27" s="428" t="n">
        <v>11.27202</v>
      </c>
      <c r="D27" s="428" t="n">
        <f aca="false">C27+B27</f>
        <v>73660.77203</v>
      </c>
      <c r="E27" s="415" t="n">
        <f aca="false">(D27/$D$8)</f>
        <v>0.0472117609612544</v>
      </c>
      <c r="F27" s="308" t="n">
        <v>71725.74193</v>
      </c>
      <c r="G27" s="428"/>
      <c r="H27" s="428" t="n">
        <f aca="false">G27+F27</f>
        <v>71725.74193</v>
      </c>
      <c r="I27" s="416" t="n">
        <f aca="false">IF(ISERROR(D27/H27-1),"         /0",IF(D27/H27&gt;10,"  *  ",(D27/H27-1)))</f>
        <v>0.0269781817229366</v>
      </c>
      <c r="J27" s="308" t="n">
        <v>152057.67113</v>
      </c>
      <c r="K27" s="428" t="n">
        <v>13.15069</v>
      </c>
      <c r="L27" s="428" t="n">
        <f aca="false">K27+J27</f>
        <v>152070.82182</v>
      </c>
      <c r="M27" s="415" t="n">
        <f aca="false">(L27/$L$8)</f>
        <v>0.0412703685521505</v>
      </c>
      <c r="N27" s="308" t="n">
        <v>153560.60713</v>
      </c>
      <c r="O27" s="428"/>
      <c r="P27" s="428" t="n">
        <f aca="false">O27+N27</f>
        <v>153560.60713</v>
      </c>
      <c r="Q27" s="416" t="n">
        <f aca="false">IF(ISERROR(L27/P27-1),"         /0",IF(L27/P27&gt;10,"  *  ",(L27/P27-1)))</f>
        <v>-0.00970161122597524</v>
      </c>
      <c r="R27" s="417"/>
    </row>
    <row r="28" customFormat="false" ht="17.15" hidden="false" customHeight="true" outlineLevel="0" collapsed="false">
      <c r="A28" s="427" t="s">
        <v>258</v>
      </c>
      <c r="B28" s="308" t="n">
        <v>65114.2008</v>
      </c>
      <c r="C28" s="428"/>
      <c r="D28" s="428" t="n">
        <f aca="false">C28+B28</f>
        <v>65114.2008</v>
      </c>
      <c r="E28" s="415" t="n">
        <f aca="false">(D28/$D$8)</f>
        <v>0.0417339650214459</v>
      </c>
      <c r="F28" s="308" t="n">
        <v>73253.4759</v>
      </c>
      <c r="G28" s="428"/>
      <c r="H28" s="428" t="n">
        <f aca="false">G28+F28</f>
        <v>73253.4759</v>
      </c>
      <c r="I28" s="416" t="n">
        <f aca="false">IF(ISERROR(D28/H28-1),"         /0",IF(D28/H28&gt;10,"  *  ",(D28/H28-1)))</f>
        <v>-0.111111111111111</v>
      </c>
      <c r="J28" s="308" t="n">
        <v>146965.6244</v>
      </c>
      <c r="K28" s="428"/>
      <c r="L28" s="428" t="n">
        <f aca="false">K28+J28</f>
        <v>146965.6244</v>
      </c>
      <c r="M28" s="415" t="n">
        <f aca="false">(L28/$L$8)</f>
        <v>0.0398848734484002</v>
      </c>
      <c r="N28" s="308" t="n">
        <v>158397.8226</v>
      </c>
      <c r="O28" s="428"/>
      <c r="P28" s="428" t="n">
        <f aca="false">O28+N28</f>
        <v>158397.8226</v>
      </c>
      <c r="Q28" s="416" t="n">
        <f aca="false">IF(ISERROR(L28/P28-1),"         /0",IF(L28/P28&gt;10,"  *  ",(L28/P28-1)))</f>
        <v>-0.0721739605529149</v>
      </c>
      <c r="R28" s="417"/>
    </row>
    <row r="29" customFormat="false" ht="17.15" hidden="false" customHeight="true" outlineLevel="0" collapsed="false">
      <c r="A29" s="427" t="s">
        <v>259</v>
      </c>
      <c r="B29" s="308" t="n">
        <v>61525.58838</v>
      </c>
      <c r="C29" s="428"/>
      <c r="D29" s="428" t="n">
        <f aca="false">C29+B29</f>
        <v>61525.58838</v>
      </c>
      <c r="E29" s="415" t="n">
        <f aca="false">(D29/$D$8)</f>
        <v>0.039433898010383</v>
      </c>
      <c r="F29" s="308" t="n">
        <v>40196.21</v>
      </c>
      <c r="G29" s="428" t="n">
        <v>0</v>
      </c>
      <c r="H29" s="428" t="n">
        <f aca="false">G29+F29</f>
        <v>40196.21</v>
      </c>
      <c r="I29" s="416" t="n">
        <f aca="false">IF(ISERROR(D29/H29-1),"         /0",IF(D29/H29&gt;10,"  *  ",(D29/H29-1)))</f>
        <v>0.530631578947368</v>
      </c>
      <c r="J29" s="308" t="n">
        <v>132177.83202</v>
      </c>
      <c r="K29" s="428"/>
      <c r="L29" s="428" t="n">
        <f aca="false">K29+J29</f>
        <v>132177.83202</v>
      </c>
      <c r="M29" s="415" t="n">
        <f aca="false">(L29/$L$8)</f>
        <v>0.0358716272892016</v>
      </c>
      <c r="N29" s="308" t="n">
        <v>92552.83132</v>
      </c>
      <c r="O29" s="428" t="n">
        <v>0</v>
      </c>
      <c r="P29" s="428" t="n">
        <f aca="false">O29+N29</f>
        <v>92552.83132</v>
      </c>
      <c r="Q29" s="416" t="n">
        <f aca="false">IF(ISERROR(L29/P29-1),"         /0",IF(L29/P29&gt;10,"  *  ",(L29/P29-1)))</f>
        <v>0.428133857547774</v>
      </c>
      <c r="R29" s="417"/>
    </row>
    <row r="30" customFormat="false" ht="17.15" hidden="false" customHeight="true" outlineLevel="0" collapsed="false">
      <c r="A30" s="427" t="s">
        <v>260</v>
      </c>
      <c r="B30" s="308" t="n">
        <v>61327.00319</v>
      </c>
      <c r="C30" s="428" t="n">
        <v>0</v>
      </c>
      <c r="D30" s="428" t="n">
        <f aca="false">C30+B30</f>
        <v>61327.00319</v>
      </c>
      <c r="E30" s="415" t="n">
        <f aca="false">(D30/$D$8)</f>
        <v>0.0393066178276976</v>
      </c>
      <c r="F30" s="308" t="n">
        <v>48953.2328</v>
      </c>
      <c r="G30" s="428" t="n">
        <v>0</v>
      </c>
      <c r="H30" s="428" t="n">
        <f aca="false">G30+F30</f>
        <v>48953.2328</v>
      </c>
      <c r="I30" s="416" t="n">
        <f aca="false">IF(ISERROR(D30/H30-1),"         /0",IF(D30/H30&gt;10,"  *  ",(D30/H30-1)))</f>
        <v>0.252767175572519</v>
      </c>
      <c r="J30" s="308" t="n">
        <v>129847.51578</v>
      </c>
      <c r="K30" s="428" t="n">
        <v>1803.04846</v>
      </c>
      <c r="L30" s="428" t="n">
        <f aca="false">K30+J30</f>
        <v>131650.56424</v>
      </c>
      <c r="M30" s="415" t="n">
        <f aca="false">(L30/$L$8)</f>
        <v>0.0357285325433073</v>
      </c>
      <c r="N30" s="308" t="n">
        <v>101970.3313</v>
      </c>
      <c r="O30" s="428" t="n">
        <v>0</v>
      </c>
      <c r="P30" s="428" t="n">
        <f aca="false">O30+N30</f>
        <v>101970.3313</v>
      </c>
      <c r="Q30" s="416" t="n">
        <f aca="false">IF(ISERROR(L30/P30-1),"         /0",IF(L30/P30&gt;10,"  *  ",(L30/P30-1)))</f>
        <v>0.291067338524966</v>
      </c>
      <c r="R30" s="417"/>
    </row>
    <row r="31" customFormat="false" ht="17.15" hidden="false" customHeight="true" outlineLevel="0" collapsed="false">
      <c r="A31" s="427" t="s">
        <v>261</v>
      </c>
      <c r="B31" s="308" t="n">
        <v>44065.6062</v>
      </c>
      <c r="C31" s="428"/>
      <c r="D31" s="428" t="n">
        <f aca="false">C31+B31</f>
        <v>44065.6062</v>
      </c>
      <c r="E31" s="415" t="n">
        <f aca="false">(D31/$D$8)</f>
        <v>0.0282431857445083</v>
      </c>
      <c r="F31" s="308"/>
      <c r="G31" s="428"/>
      <c r="H31" s="428" t="n">
        <f aca="false">G31+F31</f>
        <v>0</v>
      </c>
      <c r="I31" s="416" t="str">
        <f aca="false">IF(ISERROR(D31/H31-1),"         /0",IF(D31/H31&gt;10,"  *  ",(D31/H31-1)))</f>
        <v>         /0</v>
      </c>
      <c r="J31" s="308" t="n">
        <v>100392.57008</v>
      </c>
      <c r="K31" s="428"/>
      <c r="L31" s="428" t="n">
        <f aca="false">K31+J31</f>
        <v>100392.57008</v>
      </c>
      <c r="M31" s="415" t="n">
        <f aca="false">(L31/$L$8)</f>
        <v>0.0272454525957871</v>
      </c>
      <c r="N31" s="308"/>
      <c r="O31" s="428"/>
      <c r="P31" s="428" t="n">
        <f aca="false">O31+N31</f>
        <v>0</v>
      </c>
      <c r="Q31" s="416" t="str">
        <f aca="false">IF(ISERROR(L31/P31-1),"         /0",IF(L31/P31&gt;10,"  *  ",(L31/P31-1)))</f>
        <v>         /0</v>
      </c>
      <c r="R31" s="417"/>
    </row>
    <row r="32" customFormat="false" ht="17.15" hidden="false" customHeight="true" outlineLevel="0" collapsed="false">
      <c r="A32" s="427" t="s">
        <v>262</v>
      </c>
      <c r="B32" s="308" t="n">
        <v>17161.93201</v>
      </c>
      <c r="C32" s="428" t="n">
        <v>0</v>
      </c>
      <c r="D32" s="428" t="n">
        <f aca="false">C32+B32</f>
        <v>17161.93201</v>
      </c>
      <c r="E32" s="415" t="n">
        <f aca="false">(D32/$D$8)</f>
        <v>0.0109996815042806</v>
      </c>
      <c r="F32" s="308" t="n">
        <v>19818.44477</v>
      </c>
      <c r="G32" s="428"/>
      <c r="H32" s="428" t="n">
        <f aca="false">G32+F32</f>
        <v>19818.44477</v>
      </c>
      <c r="I32" s="416" t="n">
        <f aca="false">IF(ISERROR(D32/H32-1),"         /0",IF(D32/H32&gt;10,"  *  ",(D32/H32-1)))</f>
        <v>-0.13404244333144</v>
      </c>
      <c r="J32" s="308" t="n">
        <v>36213.91759</v>
      </c>
      <c r="K32" s="428" t="n">
        <v>4.09324</v>
      </c>
      <c r="L32" s="428" t="n">
        <f aca="false">K32+J32</f>
        <v>36218.01083</v>
      </c>
      <c r="M32" s="415" t="n">
        <f aca="false">(L32/$L$8)</f>
        <v>0.00982917457333878</v>
      </c>
      <c r="N32" s="308" t="n">
        <v>48342.18771</v>
      </c>
      <c r="O32" s="428" t="n">
        <v>0</v>
      </c>
      <c r="P32" s="428" t="n">
        <f aca="false">O32+N32</f>
        <v>48342.18771</v>
      </c>
      <c r="Q32" s="416" t="n">
        <f aca="false">IF(ISERROR(L32/P32-1),"         /0",IF(L32/P32&gt;10,"  *  ",(L32/P32-1)))</f>
        <v>-0.250799094007324</v>
      </c>
      <c r="R32" s="417"/>
    </row>
    <row r="33" customFormat="false" ht="17.15" hidden="false" customHeight="true" outlineLevel="0" collapsed="false">
      <c r="A33" s="427" t="s">
        <v>263</v>
      </c>
      <c r="B33" s="308" t="n">
        <v>15689.68847</v>
      </c>
      <c r="C33" s="428" t="n">
        <v>236.00571</v>
      </c>
      <c r="D33" s="428" t="n">
        <f aca="false">C33+B33</f>
        <v>15925.69418</v>
      </c>
      <c r="E33" s="415" t="n">
        <f aca="false">(D33/$D$8)</f>
        <v>0.0102073335107319</v>
      </c>
      <c r="F33" s="308" t="n">
        <v>16034.67541</v>
      </c>
      <c r="G33" s="428" t="n">
        <v>0</v>
      </c>
      <c r="H33" s="428" t="n">
        <f aca="false">G33+F33</f>
        <v>16034.67541</v>
      </c>
      <c r="I33" s="416" t="n">
        <f aca="false">IF(ISERROR(D33/H33-1),"         /0",IF(D33/H33&gt;10,"  *  ",(D33/H33-1)))</f>
        <v>-0.00679659720034209</v>
      </c>
      <c r="J33" s="308" t="n">
        <v>32220.19239</v>
      </c>
      <c r="K33" s="428" t="n">
        <v>238.89263</v>
      </c>
      <c r="L33" s="428" t="n">
        <f aca="false">K33+J33</f>
        <v>32459.08502</v>
      </c>
      <c r="M33" s="415" t="n">
        <f aca="false">(L33/$L$8)</f>
        <v>0.00880904295517396</v>
      </c>
      <c r="N33" s="308" t="n">
        <v>30381.22435</v>
      </c>
      <c r="O33" s="428" t="n">
        <v>0</v>
      </c>
      <c r="P33" s="428" t="n">
        <f aca="false">O33+N33</f>
        <v>30381.22435</v>
      </c>
      <c r="Q33" s="416" t="n">
        <f aca="false">IF(ISERROR(L33/P33-1),"         /0",IF(L33/P33&gt;10,"  *  ",(L33/P33-1)))</f>
        <v>0.0683929207744389</v>
      </c>
      <c r="R33" s="417"/>
    </row>
    <row r="34" customFormat="false" ht="17.15" hidden="false" customHeight="true" outlineLevel="0" collapsed="false">
      <c r="A34" s="427" t="s">
        <v>264</v>
      </c>
      <c r="B34" s="308" t="n">
        <v>11216.17904</v>
      </c>
      <c r="C34" s="428" t="n">
        <v>533.63144</v>
      </c>
      <c r="D34" s="428" t="n">
        <f aca="false">C34+B34</f>
        <v>11749.81048</v>
      </c>
      <c r="E34" s="415" t="n">
        <f aca="false">(D34/$D$8)</f>
        <v>0.00753086382933749</v>
      </c>
      <c r="F34" s="308" t="n">
        <v>8268.31168</v>
      </c>
      <c r="G34" s="428" t="n">
        <v>0</v>
      </c>
      <c r="H34" s="428" t="n">
        <f aca="false">G34+F34</f>
        <v>8268.31168</v>
      </c>
      <c r="I34" s="416" t="n">
        <f aca="false">IF(ISERROR(D34/H34-1),"         /0",IF(D34/H34&gt;10,"  *  ",(D34/H34-1)))</f>
        <v>0.421065259117082</v>
      </c>
      <c r="J34" s="308" t="n">
        <v>23271.48856</v>
      </c>
      <c r="K34" s="428" t="n">
        <v>533.63144</v>
      </c>
      <c r="L34" s="428" t="n">
        <f aca="false">K34+J34</f>
        <v>23805.12</v>
      </c>
      <c r="M34" s="415" t="n">
        <f aca="false">(L34/$L$8)</f>
        <v>0.00646045088775182</v>
      </c>
      <c r="N34" s="308" t="n">
        <v>16456.28108</v>
      </c>
      <c r="O34" s="428" t="n">
        <v>0</v>
      </c>
      <c r="P34" s="428" t="n">
        <f aca="false">O34+N34</f>
        <v>16456.28108</v>
      </c>
      <c r="Q34" s="416" t="n">
        <f aca="false">IF(ISERROR(L34/P34-1),"         /0",IF(L34/P34&gt;10,"  *  ",(L34/P34-1)))</f>
        <v>0.446567416068953</v>
      </c>
      <c r="R34" s="417"/>
    </row>
    <row r="35" customFormat="false" ht="17.15" hidden="false" customHeight="true" outlineLevel="0" collapsed="false">
      <c r="A35" s="427" t="s">
        <v>265</v>
      </c>
      <c r="B35" s="308" t="n">
        <v>4834.48</v>
      </c>
      <c r="C35" s="428"/>
      <c r="D35" s="428" t="n">
        <f aca="false">C35+B35</f>
        <v>4834.48</v>
      </c>
      <c r="E35" s="415" t="n">
        <f aca="false">(D35/$D$8)</f>
        <v>0.00309858704764875</v>
      </c>
      <c r="F35" s="308" t="n">
        <v>3315.848</v>
      </c>
      <c r="G35" s="428"/>
      <c r="H35" s="428" t="n">
        <f aca="false">G35+F35</f>
        <v>3315.848</v>
      </c>
      <c r="I35" s="416" t="n">
        <f aca="false">IF(ISERROR(D35/H35-1),"         /0",IF(D35/H35&gt;10,"  *  ",(D35/H35-1)))</f>
        <v>0.457992043061081</v>
      </c>
      <c r="J35" s="308" t="n">
        <v>14050.256</v>
      </c>
      <c r="K35" s="428"/>
      <c r="L35" s="428" t="n">
        <f aca="false">K35+J35</f>
        <v>14050.256</v>
      </c>
      <c r="M35" s="415" t="n">
        <f aca="false">(L35/$L$8)</f>
        <v>0.00381308680016485</v>
      </c>
      <c r="N35" s="308" t="n">
        <v>7646.704</v>
      </c>
      <c r="O35" s="428"/>
      <c r="P35" s="428" t="n">
        <f aca="false">O35+N35</f>
        <v>7646.704</v>
      </c>
      <c r="Q35" s="416" t="n">
        <f aca="false">IF(ISERROR(L35/P35-1),"         /0",IF(L35/P35&gt;10,"  *  ",(L35/P35-1)))</f>
        <v>0.837426425816927</v>
      </c>
      <c r="R35" s="417"/>
    </row>
    <row r="36" customFormat="false" ht="17.15" hidden="false" customHeight="true" outlineLevel="0" collapsed="false">
      <c r="A36" s="427" t="s">
        <v>266</v>
      </c>
      <c r="B36" s="308" t="n">
        <v>2747.0232</v>
      </c>
      <c r="C36" s="428" t="n">
        <v>0</v>
      </c>
      <c r="D36" s="428" t="n">
        <f aca="false">C36+B36</f>
        <v>2747.0232</v>
      </c>
      <c r="E36" s="415" t="n">
        <f aca="false">(D36/$D$8)</f>
        <v>0.00176066309243406</v>
      </c>
      <c r="F36" s="308" t="n">
        <v>3397.42134</v>
      </c>
      <c r="G36" s="428"/>
      <c r="H36" s="428" t="n">
        <f aca="false">G36+F36</f>
        <v>3397.42134</v>
      </c>
      <c r="I36" s="416" t="n">
        <f aca="false">IF(ISERROR(D36/H36-1),"         /0",IF(D36/H36&gt;10,"  *  ",(D36/H36-1)))</f>
        <v>-0.191438763376932</v>
      </c>
      <c r="J36" s="308" t="n">
        <v>6322.1931</v>
      </c>
      <c r="K36" s="428" t="n">
        <v>0</v>
      </c>
      <c r="L36" s="428" t="n">
        <f aca="false">K36+J36</f>
        <v>6322.1931</v>
      </c>
      <c r="M36" s="415" t="n">
        <f aca="false">(L36/$L$8)</f>
        <v>0.00171577450672097</v>
      </c>
      <c r="N36" s="308" t="n">
        <v>7986.56598</v>
      </c>
      <c r="O36" s="428"/>
      <c r="P36" s="428" t="n">
        <f aca="false">O36+N36</f>
        <v>7986.56598</v>
      </c>
      <c r="Q36" s="416" t="n">
        <f aca="false">IF(ISERROR(L36/P36-1),"         /0",IF(L36/P36&gt;10,"  *  ",(L36/P36-1)))</f>
        <v>-0.208396560445119</v>
      </c>
      <c r="R36" s="417"/>
    </row>
    <row r="37" customFormat="false" ht="17.15" hidden="false" customHeight="true" outlineLevel="0" collapsed="false">
      <c r="A37" s="427" t="s">
        <v>267</v>
      </c>
      <c r="B37" s="308" t="n">
        <v>2532.73912</v>
      </c>
      <c r="C37" s="428" t="n">
        <v>0</v>
      </c>
      <c r="D37" s="428" t="n">
        <f aca="false">C37+B37</f>
        <v>2532.73912</v>
      </c>
      <c r="E37" s="415" t="n">
        <f aca="false">(D37/$D$8)</f>
        <v>0.0016233209429567</v>
      </c>
      <c r="F37" s="308" t="n">
        <v>2087.50256</v>
      </c>
      <c r="G37" s="428"/>
      <c r="H37" s="428" t="n">
        <f aca="false">G37+F37</f>
        <v>2087.50256</v>
      </c>
      <c r="I37" s="416" t="n">
        <f aca="false">IF(ISERROR(D37/H37-1),"         /0",IF(D37/H37&gt;10,"  *  ",(D37/H37-1)))</f>
        <v>0.213286713286713</v>
      </c>
      <c r="J37" s="308" t="n">
        <v>5422.21491</v>
      </c>
      <c r="K37" s="428" t="n">
        <v>0</v>
      </c>
      <c r="L37" s="428" t="n">
        <f aca="false">K37+J37</f>
        <v>5422.21491</v>
      </c>
      <c r="M37" s="415" t="n">
        <f aca="false">(L37/$L$8)</f>
        <v>0.00147153020564024</v>
      </c>
      <c r="N37" s="308" t="n">
        <v>5164.92657</v>
      </c>
      <c r="O37" s="428"/>
      <c r="P37" s="428" t="n">
        <f aca="false">O37+N37</f>
        <v>5164.92657</v>
      </c>
      <c r="Q37" s="416" t="n">
        <f aca="false">IF(ISERROR(L37/P37-1),"         /0",IF(L37/P37&gt;10,"  *  ",(L37/P37-1)))</f>
        <v>0.0498145204027558</v>
      </c>
      <c r="R37" s="417"/>
    </row>
    <row r="38" customFormat="false" ht="17.15" hidden="false" customHeight="true" outlineLevel="0" collapsed="false">
      <c r="A38" s="427" t="s">
        <v>268</v>
      </c>
      <c r="B38" s="308" t="n">
        <v>1760.23576</v>
      </c>
      <c r="C38" s="428" t="n">
        <v>0</v>
      </c>
      <c r="D38" s="428" t="n">
        <f aca="false">C38+B38</f>
        <v>1760.23576</v>
      </c>
      <c r="E38" s="415" t="n">
        <f aca="false">(D38/$D$8)</f>
        <v>0.0011281965644173</v>
      </c>
      <c r="F38" s="308" t="n">
        <v>1399.99658</v>
      </c>
      <c r="G38" s="428"/>
      <c r="H38" s="428" t="n">
        <f aca="false">G38+F38</f>
        <v>1399.99658</v>
      </c>
      <c r="I38" s="416" t="n">
        <f aca="false">IF(ISERROR(D38/H38-1),"         /0",IF(D38/H38&gt;10,"  *  ",(D38/H38-1)))</f>
        <v>0.257314328582146</v>
      </c>
      <c r="J38" s="308" t="n">
        <v>4669.45596</v>
      </c>
      <c r="K38" s="428" t="n">
        <v>0</v>
      </c>
      <c r="L38" s="428" t="n">
        <f aca="false">K38+J38</f>
        <v>4669.45596</v>
      </c>
      <c r="M38" s="415" t="n">
        <f aca="false">(L38/$L$8)</f>
        <v>0.00126723960652582</v>
      </c>
      <c r="N38" s="308" t="n">
        <v>3802.99146</v>
      </c>
      <c r="O38" s="428" t="n">
        <v>0</v>
      </c>
      <c r="P38" s="428" t="n">
        <f aca="false">O38+N38</f>
        <v>3802.99146</v>
      </c>
      <c r="Q38" s="416" t="n">
        <f aca="false">IF(ISERROR(L38/P38-1),"         /0",IF(L38/P38&gt;10,"  *  ",(L38/P38-1)))</f>
        <v>0.227837613918807</v>
      </c>
      <c r="R38" s="417"/>
    </row>
    <row r="39" customFormat="false" ht="17.15" hidden="false" customHeight="true" outlineLevel="0" collapsed="false">
      <c r="A39" s="427" t="s">
        <v>269</v>
      </c>
      <c r="B39" s="308" t="n">
        <v>307.84345</v>
      </c>
      <c r="C39" s="428"/>
      <c r="D39" s="428" t="n">
        <f aca="false">C39+B39</f>
        <v>307.84345</v>
      </c>
      <c r="E39" s="415" t="n">
        <f aca="false">(D39/$D$8)</f>
        <v>0.000197307616718552</v>
      </c>
      <c r="F39" s="308" t="n">
        <v>355.78243</v>
      </c>
      <c r="G39" s="428"/>
      <c r="H39" s="428" t="n">
        <f aca="false">G39+F39</f>
        <v>355.78243</v>
      </c>
      <c r="I39" s="416" t="n">
        <f aca="false">IF(ISERROR(D39/H39-1),"         /0",IF(D39/H39&gt;10,"  *  ",(D39/H39-1)))</f>
        <v>-0.134742404227213</v>
      </c>
      <c r="J39" s="308" t="n">
        <v>974.75926</v>
      </c>
      <c r="K39" s="428"/>
      <c r="L39" s="428" t="n">
        <f aca="false">K39+J39</f>
        <v>974.75926</v>
      </c>
      <c r="M39" s="415" t="n">
        <f aca="false">(L39/$L$8)</f>
        <v>0.000264539070864222</v>
      </c>
      <c r="N39" s="308" t="n">
        <v>969.58937</v>
      </c>
      <c r="O39" s="428"/>
      <c r="P39" s="428" t="n">
        <f aca="false">O39+N39</f>
        <v>969.58937</v>
      </c>
      <c r="Q39" s="416" t="n">
        <f aca="false">IF(ISERROR(L39/P39-1),"         /0",IF(L39/P39&gt;10,"  *  ",(L39/P39-1)))</f>
        <v>0.00533204071740179</v>
      </c>
      <c r="R39" s="417"/>
    </row>
    <row r="40" customFormat="false" ht="17.15" hidden="false" customHeight="true" outlineLevel="0" collapsed="false">
      <c r="A40" s="427" t="s">
        <v>235</v>
      </c>
      <c r="B40" s="308" t="n">
        <v>8931.1362</v>
      </c>
      <c r="C40" s="428" t="n">
        <v>11.31696</v>
      </c>
      <c r="D40" s="428" t="n">
        <f aca="false">C40+B40</f>
        <v>8942.45316</v>
      </c>
      <c r="E40" s="415" t="n">
        <f aca="false">(D40/$D$8)</f>
        <v>0.00573153049258278</v>
      </c>
      <c r="F40" s="308" t="n">
        <v>9650.46911</v>
      </c>
      <c r="G40" s="428" t="n">
        <v>1354.47918</v>
      </c>
      <c r="H40" s="428" t="n">
        <f aca="false">G40+F40</f>
        <v>11004.94829</v>
      </c>
      <c r="I40" s="416" t="n">
        <f aca="false">IF(ISERROR(D40/H40-1),"         /0",IF(D40/H40&gt;10,"  *  ",(D40/H40-1)))</f>
        <v>-0.187415249544984</v>
      </c>
      <c r="J40" s="308" t="n">
        <v>19224.6736</v>
      </c>
      <c r="K40" s="428" t="n">
        <v>11.31696</v>
      </c>
      <c r="L40" s="428" t="n">
        <f aca="false">K40+J40</f>
        <v>19235.99056</v>
      </c>
      <c r="M40" s="415" t="n">
        <f aca="false">(L40/$L$8)</f>
        <v>0.00522043880854781</v>
      </c>
      <c r="N40" s="308" t="n">
        <v>22225.56269</v>
      </c>
      <c r="O40" s="428" t="n">
        <v>2918.088</v>
      </c>
      <c r="P40" s="428" t="n">
        <f aca="false">O40+N40</f>
        <v>25143.65069</v>
      </c>
      <c r="Q40" s="416" t="n">
        <f aca="false">IF(ISERROR(L40/P40-1),"         /0",IF(L40/P40&gt;10,"  *  ",(L40/P40-1)))</f>
        <v>-0.234956339587933</v>
      </c>
      <c r="R40" s="417"/>
    </row>
    <row r="41" s="426" customFormat="true" ht="17.15" hidden="false" customHeight="true" outlineLevel="0" collapsed="false">
      <c r="A41" s="420" t="s">
        <v>270</v>
      </c>
      <c r="B41" s="421" t="n">
        <f aca="false">SUM(B42:B48)</f>
        <v>612287.7652</v>
      </c>
      <c r="C41" s="422" t="n">
        <f aca="false">SUM(C42:C48)</f>
        <v>36.36434</v>
      </c>
      <c r="D41" s="422" t="n">
        <f aca="false">C41+B41</f>
        <v>612324.12954</v>
      </c>
      <c r="E41" s="423" t="n">
        <f aca="false">(D41/$D$8)</f>
        <v>0.392459916424401</v>
      </c>
      <c r="F41" s="421" t="n">
        <f aca="false">SUM(F42:F48)</f>
        <v>454320.27098</v>
      </c>
      <c r="G41" s="422" t="n">
        <f aca="false">SUM(G42:G48)</f>
        <v>0</v>
      </c>
      <c r="H41" s="422" t="n">
        <f aca="false">G41+F41</f>
        <v>454320.27098</v>
      </c>
      <c r="I41" s="424" t="n">
        <f aca="false">IF(ISERROR(D41/H41-1),"         /0",IF(D41/H41&gt;10,"  *  ",(D41/H41-1)))</f>
        <v>0.347780780767662</v>
      </c>
      <c r="J41" s="421" t="n">
        <f aca="false">SUM(J42:J48)</f>
        <v>1408154.26637</v>
      </c>
      <c r="K41" s="422" t="n">
        <f aca="false">SUM(K42:K48)</f>
        <v>48.61016</v>
      </c>
      <c r="L41" s="422" t="n">
        <f aca="false">K41+J41</f>
        <v>1408202.87653</v>
      </c>
      <c r="M41" s="423" t="n">
        <f aca="false">(L41/$L$8)</f>
        <v>0.382170958340597</v>
      </c>
      <c r="N41" s="421" t="n">
        <f aca="false">SUM(N42:N48)</f>
        <v>1037386.84818</v>
      </c>
      <c r="O41" s="422" t="n">
        <f aca="false">SUM(O42:O48)</f>
        <v>0</v>
      </c>
      <c r="P41" s="422" t="n">
        <f aca="false">O41+N41</f>
        <v>1037386.84818</v>
      </c>
      <c r="Q41" s="424" t="n">
        <f aca="false">IF(ISERROR(L41/P41-1),"         /0",IF(L41/P41&gt;10,"  *  ",(L41/P41-1)))</f>
        <v>0.357452023804391</v>
      </c>
      <c r="R41" s="425"/>
    </row>
    <row r="42" customFormat="false" ht="17.15" hidden="false" customHeight="true" outlineLevel="0" collapsed="false">
      <c r="A42" s="413" t="s">
        <v>271</v>
      </c>
      <c r="B42" s="317" t="n">
        <v>280625.87002</v>
      </c>
      <c r="C42" s="414"/>
      <c r="D42" s="414" t="n">
        <f aca="false">C42+B42</f>
        <v>280625.87002</v>
      </c>
      <c r="E42" s="415" t="n">
        <f aca="false">(D42/$D$8)</f>
        <v>0.179862919296208</v>
      </c>
      <c r="F42" s="317" t="n">
        <v>226933.0975</v>
      </c>
      <c r="G42" s="414"/>
      <c r="H42" s="414" t="n">
        <f aca="false">G42+F42</f>
        <v>226933.0975</v>
      </c>
      <c r="I42" s="416" t="n">
        <f aca="false">IF(ISERROR(D42/H42-1),"         /0",IF(D42/H42&gt;10,"  *  ",(D42/H42-1)))</f>
        <v>0.236601769911505</v>
      </c>
      <c r="J42" s="317" t="n">
        <v>658009.58639</v>
      </c>
      <c r="K42" s="414"/>
      <c r="L42" s="414" t="n">
        <f aca="false">K42+J42</f>
        <v>658009.58639</v>
      </c>
      <c r="M42" s="415" t="n">
        <f aca="false">(L42/$L$8)</f>
        <v>0.178576651432233</v>
      </c>
      <c r="N42" s="317" t="n">
        <v>520484.11279</v>
      </c>
      <c r="O42" s="414"/>
      <c r="P42" s="414" t="n">
        <f aca="false">O42+N42</f>
        <v>520484.11279</v>
      </c>
      <c r="Q42" s="416" t="n">
        <f aca="false">IF(ISERROR(L42/P42-1),"         /0",IF(L42/P42&gt;10,"  *  ",(L42/P42-1)))</f>
        <v>0.264226073804269</v>
      </c>
      <c r="R42" s="417"/>
    </row>
    <row r="43" customFormat="false" ht="17.15" hidden="false" customHeight="true" outlineLevel="0" collapsed="false">
      <c r="A43" s="413" t="s">
        <v>272</v>
      </c>
      <c r="B43" s="317" t="n">
        <v>97078.52286</v>
      </c>
      <c r="C43" s="414"/>
      <c r="D43" s="414" t="n">
        <f aca="false">C43+B43</f>
        <v>97078.52286</v>
      </c>
      <c r="E43" s="415" t="n">
        <f aca="false">(D43/$D$8)</f>
        <v>0.0622210151947818</v>
      </c>
      <c r="F43" s="317" t="n">
        <v>101383.90218</v>
      </c>
      <c r="G43" s="414"/>
      <c r="H43" s="414" t="n">
        <f aca="false">G43+F43</f>
        <v>101383.90218</v>
      </c>
      <c r="I43" s="416" t="n">
        <f aca="false">IF(ISERROR(D43/H43-1),"         /0",IF(D43/H43&gt;10,"  *  ",(D43/H43-1)))</f>
        <v>-0.0424661038628806</v>
      </c>
      <c r="J43" s="317" t="n">
        <v>226585.71606</v>
      </c>
      <c r="K43" s="414"/>
      <c r="L43" s="414" t="n">
        <f aca="false">K43+J43</f>
        <v>226585.71606</v>
      </c>
      <c r="M43" s="415" t="n">
        <f aca="false">(L43/$L$8)</f>
        <v>0.0614929011268042</v>
      </c>
      <c r="N43" s="317" t="n">
        <v>233190.75582</v>
      </c>
      <c r="O43" s="414"/>
      <c r="P43" s="414" t="n">
        <f aca="false">O43+N43</f>
        <v>233190.75582</v>
      </c>
      <c r="Q43" s="416" t="n">
        <f aca="false">IF(ISERROR(L43/P43-1),"         /0",IF(L43/P43&gt;10,"  *  ",(L43/P43-1)))</f>
        <v>-0.0283246209172133</v>
      </c>
      <c r="R43" s="417"/>
    </row>
    <row r="44" customFormat="false" ht="17.15" hidden="false" customHeight="true" outlineLevel="0" collapsed="false">
      <c r="A44" s="413" t="s">
        <v>273</v>
      </c>
      <c r="B44" s="317" t="n">
        <v>84644.4735</v>
      </c>
      <c r="C44" s="414" t="n">
        <v>0</v>
      </c>
      <c r="D44" s="414" t="n">
        <f aca="false">C44+B44</f>
        <v>84644.4735</v>
      </c>
      <c r="E44" s="415" t="n">
        <f aca="false">(D44/$D$8)</f>
        <v>0.0542515987742524</v>
      </c>
      <c r="F44" s="317"/>
      <c r="G44" s="414" t="n">
        <v>0</v>
      </c>
      <c r="H44" s="414" t="n">
        <f aca="false">G44+F44</f>
        <v>0</v>
      </c>
      <c r="I44" s="416" t="str">
        <f aca="false">IF(ISERROR(D44/H44-1),"         /0",IF(D44/H44&gt;10,"  *  ",(D44/H44-1)))</f>
        <v>         /0</v>
      </c>
      <c r="J44" s="317" t="n">
        <v>185381.8469</v>
      </c>
      <c r="K44" s="414" t="n">
        <v>0</v>
      </c>
      <c r="L44" s="414" t="n">
        <f aca="false">K44+J44</f>
        <v>185381.8469</v>
      </c>
      <c r="M44" s="415" t="n">
        <f aca="false">(L44/$L$8)</f>
        <v>0.0503106187819333</v>
      </c>
      <c r="N44" s="317"/>
      <c r="O44" s="414" t="n">
        <v>0</v>
      </c>
      <c r="P44" s="414" t="n">
        <f aca="false">O44+N44</f>
        <v>0</v>
      </c>
      <c r="Q44" s="416" t="str">
        <f aca="false">IF(ISERROR(L44/P44-1),"         /0",IF(L44/P44&gt;10,"  *  ",(L44/P44-1)))</f>
        <v>         /0</v>
      </c>
      <c r="R44" s="417"/>
    </row>
    <row r="45" customFormat="false" ht="17.15" hidden="false" customHeight="true" outlineLevel="0" collapsed="false">
      <c r="A45" s="413" t="s">
        <v>274</v>
      </c>
      <c r="B45" s="317" t="n">
        <v>76988.9259</v>
      </c>
      <c r="C45" s="414"/>
      <c r="D45" s="414" t="n">
        <f aca="false">C45+B45</f>
        <v>76988.9259</v>
      </c>
      <c r="E45" s="415" t="n">
        <f aca="false">(D45/$D$8)</f>
        <v>0.0493448909926464</v>
      </c>
      <c r="F45" s="317" t="n">
        <v>75128.56782</v>
      </c>
      <c r="G45" s="414"/>
      <c r="H45" s="414" t="n">
        <f aca="false">G45+F45</f>
        <v>75128.56782</v>
      </c>
      <c r="I45" s="416" t="n">
        <f aca="false">IF(ISERROR(D45/H45-1),"         /0",IF(D45/H45&gt;10,"  *  ",(D45/H45-1)))</f>
        <v>0.0247623258898961</v>
      </c>
      <c r="J45" s="317" t="n">
        <v>171410.40363</v>
      </c>
      <c r="K45" s="414"/>
      <c r="L45" s="414" t="n">
        <f aca="false">K45+J45</f>
        <v>171410.40363</v>
      </c>
      <c r="M45" s="415" t="n">
        <f aca="false">(L45/$L$8)</f>
        <v>0.0465189209002656</v>
      </c>
      <c r="N45" s="317" t="n">
        <v>174732.47163</v>
      </c>
      <c r="O45" s="414"/>
      <c r="P45" s="414" t="n">
        <f aca="false">O45+N45</f>
        <v>174732.47163</v>
      </c>
      <c r="Q45" s="416" t="n">
        <f aca="false">IF(ISERROR(L45/P45-1),"         /0",IF(L45/P45&gt;10,"  *  ",(L45/P45-1)))</f>
        <v>-0.01901231047103</v>
      </c>
      <c r="R45" s="417"/>
    </row>
    <row r="46" customFormat="false" ht="17.15" hidden="false" customHeight="true" outlineLevel="0" collapsed="false">
      <c r="A46" s="413" t="s">
        <v>275</v>
      </c>
      <c r="B46" s="317" t="n">
        <v>50482.96656</v>
      </c>
      <c r="C46" s="414"/>
      <c r="D46" s="414" t="n">
        <f aca="false">C46+B46</f>
        <v>50482.96656</v>
      </c>
      <c r="E46" s="415" t="n">
        <f aca="false">(D46/$D$8)</f>
        <v>0.0323562960876249</v>
      </c>
      <c r="F46" s="317" t="n">
        <v>50874.70348</v>
      </c>
      <c r="G46" s="414"/>
      <c r="H46" s="414" t="n">
        <f aca="false">G46+F46</f>
        <v>50874.70348</v>
      </c>
      <c r="I46" s="416" t="n">
        <f aca="false">IF(ISERROR(D46/H46-1),"         /0",IF(D46/H46&gt;10,"  *  ",(D46/H46-1)))</f>
        <v>-0.00770003347840653</v>
      </c>
      <c r="J46" s="317" t="n">
        <v>114898.14184</v>
      </c>
      <c r="K46" s="414"/>
      <c r="L46" s="414" t="n">
        <f aca="false">K46+J46</f>
        <v>114898.14184</v>
      </c>
      <c r="M46" s="415" t="n">
        <f aca="false">(L46/$L$8)</f>
        <v>0.0311821071454906</v>
      </c>
      <c r="N46" s="317" t="n">
        <v>108979.50794</v>
      </c>
      <c r="O46" s="414"/>
      <c r="P46" s="414" t="n">
        <f aca="false">O46+N46</f>
        <v>108979.50794</v>
      </c>
      <c r="Q46" s="416" t="n">
        <f aca="false">IF(ISERROR(L46/P46-1),"         /0",IF(L46/P46&gt;10,"  *  ",(L46/P46-1)))</f>
        <v>0.0543096038133939</v>
      </c>
      <c r="R46" s="417"/>
    </row>
    <row r="47" customFormat="false" ht="17.15" hidden="false" customHeight="true" outlineLevel="0" collapsed="false">
      <c r="A47" s="413" t="s">
        <v>276</v>
      </c>
      <c r="B47" s="317" t="n">
        <v>22467.00636</v>
      </c>
      <c r="C47" s="414"/>
      <c r="D47" s="414" t="n">
        <f aca="false">C47+B47</f>
        <v>22467.00636</v>
      </c>
      <c r="E47" s="415" t="n">
        <f aca="false">(D47/$D$8)</f>
        <v>0.0143998889035714</v>
      </c>
      <c r="F47" s="317"/>
      <c r="G47" s="414"/>
      <c r="H47" s="414" t="n">
        <f aca="false">G47+F47</f>
        <v>0</v>
      </c>
      <c r="I47" s="416" t="str">
        <f aca="false">IF(ISERROR(D47/H47-1),"         /0",IF(D47/H47&gt;10,"  *  ",(D47/H47-1)))</f>
        <v>         /0</v>
      </c>
      <c r="J47" s="317" t="n">
        <v>51868.57155</v>
      </c>
      <c r="K47" s="414"/>
      <c r="L47" s="414" t="n">
        <f aca="false">K47+J47</f>
        <v>51868.57155</v>
      </c>
      <c r="M47" s="415" t="n">
        <f aca="false">(L47/$L$8)</f>
        <v>0.0140765666846719</v>
      </c>
      <c r="N47" s="317"/>
      <c r="O47" s="414"/>
      <c r="P47" s="414" t="n">
        <f aca="false">O47+N47</f>
        <v>0</v>
      </c>
      <c r="Q47" s="416" t="str">
        <f aca="false">IF(ISERROR(L47/P47-1),"         /0",IF(L47/P47&gt;10,"  *  ",(L47/P47-1)))</f>
        <v>         /0</v>
      </c>
      <c r="R47" s="417"/>
    </row>
    <row r="48" customFormat="false" ht="17.15" hidden="false" customHeight="true" outlineLevel="0" collapsed="false">
      <c r="A48" s="413" t="s">
        <v>235</v>
      </c>
      <c r="B48" s="317" t="n">
        <v>0</v>
      </c>
      <c r="C48" s="414" t="n">
        <v>36.36434</v>
      </c>
      <c r="D48" s="414" t="n">
        <f aca="false">C48+B48</f>
        <v>36.36434</v>
      </c>
      <c r="E48" s="415" t="n">
        <f aca="false">(D48/$D$8)</f>
        <v>2.33071753157103E-005</v>
      </c>
      <c r="F48" s="317" t="n">
        <v>0</v>
      </c>
      <c r="G48" s="414" t="n">
        <v>0</v>
      </c>
      <c r="H48" s="414" t="n">
        <f aca="false">G48+F48</f>
        <v>0</v>
      </c>
      <c r="I48" s="416" t="str">
        <f aca="false">IF(ISERROR(D48/H48-1),"         /0",IF(D48/H48&gt;10,"  *  ",(D48/H48-1)))</f>
        <v>         /0</v>
      </c>
      <c r="J48" s="317" t="n">
        <v>0</v>
      </c>
      <c r="K48" s="414" t="n">
        <v>48.61016</v>
      </c>
      <c r="L48" s="414" t="n">
        <f aca="false">K48+J48</f>
        <v>48.61016</v>
      </c>
      <c r="M48" s="415" t="n">
        <f aca="false">(L48/$L$8)</f>
        <v>1.31922691977927E-005</v>
      </c>
      <c r="N48" s="317" t="n">
        <v>0</v>
      </c>
      <c r="O48" s="414" t="n">
        <v>0</v>
      </c>
      <c r="P48" s="414" t="n">
        <f aca="false">O48+N48</f>
        <v>0</v>
      </c>
      <c r="Q48" s="416" t="str">
        <f aca="false">IF(ISERROR(L48/P48-1),"         /0",IF(L48/P48&gt;10,"  *  ",(L48/P48-1)))</f>
        <v>         /0</v>
      </c>
      <c r="R48" s="417"/>
    </row>
    <row r="49" s="426" customFormat="true" ht="17.15" hidden="false" customHeight="true" outlineLevel="0" collapsed="false">
      <c r="A49" s="420" t="s">
        <v>277</v>
      </c>
      <c r="B49" s="421" t="n">
        <f aca="false">SUM(B50:B57)</f>
        <v>143626.61824</v>
      </c>
      <c r="C49" s="422" t="n">
        <f aca="false">SUM(C50:C57)</f>
        <v>293.74713</v>
      </c>
      <c r="D49" s="422" t="n">
        <f aca="false">C49+B49</f>
        <v>143920.36537</v>
      </c>
      <c r="E49" s="423" t="n">
        <f aca="false">(D49/$D$8)</f>
        <v>0.0922435877340184</v>
      </c>
      <c r="F49" s="421" t="n">
        <f aca="false">SUM(F50:F57)</f>
        <v>100773.0211</v>
      </c>
      <c r="G49" s="422" t="n">
        <f aca="false">SUM(G50:G57)</f>
        <v>475.58215</v>
      </c>
      <c r="H49" s="422" t="n">
        <f aca="false">G49+F49</f>
        <v>101248.60325</v>
      </c>
      <c r="I49" s="424" t="n">
        <f aca="false">IF(ISERROR(D49/H49-1),"         /0",IF(D49/H49&gt;10,"  *  ",(D49/H49-1)))</f>
        <v>0.421455316421859</v>
      </c>
      <c r="J49" s="421" t="n">
        <f aca="false">SUM(J50:J57)</f>
        <v>344831.22255</v>
      </c>
      <c r="K49" s="422" t="n">
        <f aca="false">SUM(K50:K57)</f>
        <v>8845.1417</v>
      </c>
      <c r="L49" s="422" t="n">
        <f aca="false">K49+J49</f>
        <v>353676.36425</v>
      </c>
      <c r="M49" s="423" t="n">
        <f aca="false">(L49/$L$8)</f>
        <v>0.0959839220048354</v>
      </c>
      <c r="N49" s="421" t="n">
        <f aca="false">SUM(N50:N57)</f>
        <v>247247.94204</v>
      </c>
      <c r="O49" s="422" t="n">
        <f aca="false">SUM(O50:O57)</f>
        <v>9161.17174</v>
      </c>
      <c r="P49" s="422" t="n">
        <f aca="false">O49+N49</f>
        <v>256409.11378</v>
      </c>
      <c r="Q49" s="424" t="n">
        <f aca="false">IF(ISERROR(L49/P49-1),"         /0",IF(L49/P49&gt;10,"  *  ",(L49/P49-1)))</f>
        <v>0.379343967287589</v>
      </c>
      <c r="R49" s="425"/>
    </row>
    <row r="50" customFormat="false" ht="17.15" hidden="false" customHeight="true" outlineLevel="0" collapsed="false">
      <c r="A50" s="413" t="s">
        <v>278</v>
      </c>
      <c r="B50" s="317" t="n">
        <v>69879.4395</v>
      </c>
      <c r="C50" s="414"/>
      <c r="D50" s="414" t="n">
        <f aca="false">C50+B50</f>
        <v>69879.4395</v>
      </c>
      <c r="E50" s="415" t="n">
        <f aca="false">(D50/$D$8)</f>
        <v>0.0447881729020814</v>
      </c>
      <c r="F50" s="317" t="n">
        <v>44474.4765</v>
      </c>
      <c r="G50" s="414"/>
      <c r="H50" s="414" t="n">
        <f aca="false">G50+F50</f>
        <v>44474.4765</v>
      </c>
      <c r="I50" s="416" t="n">
        <f aca="false">IF(ISERROR(D50/H50-1),"         /0",IF(D50/H50&gt;10,"  *  ",(D50/H50-1)))</f>
        <v>0.571225678170715</v>
      </c>
      <c r="J50" s="317" t="n">
        <v>166288.179</v>
      </c>
      <c r="K50" s="414"/>
      <c r="L50" s="414" t="n">
        <f aca="false">K50+J50</f>
        <v>166288.179</v>
      </c>
      <c r="M50" s="415" t="n">
        <f aca="false">(L50/$L$8)</f>
        <v>0.0451288047967489</v>
      </c>
      <c r="N50" s="317" t="n">
        <v>107326.80975</v>
      </c>
      <c r="O50" s="414" t="n">
        <v>653.75775</v>
      </c>
      <c r="P50" s="414" t="n">
        <f aca="false">O50+N50</f>
        <v>107980.5675</v>
      </c>
      <c r="Q50" s="416" t="n">
        <f aca="false">IF(ISERROR(L50/P50-1),"         /0",IF(L50/P50&gt;10,"  *  ",(L50/P50-1)))</f>
        <v>0.539982451009067</v>
      </c>
      <c r="R50" s="417"/>
    </row>
    <row r="51" customFormat="false" ht="17.15" hidden="false" customHeight="true" outlineLevel="0" collapsed="false">
      <c r="A51" s="413" t="s">
        <v>279</v>
      </c>
      <c r="B51" s="317" t="n">
        <v>27632.83</v>
      </c>
      <c r="C51" s="414"/>
      <c r="D51" s="414" t="n">
        <f aca="false">C51+B51</f>
        <v>27632.83</v>
      </c>
      <c r="E51" s="415" t="n">
        <f aca="false">(D51/$D$8)</f>
        <v>0.017710845660315</v>
      </c>
      <c r="F51" s="317" t="n">
        <v>21910.85368</v>
      </c>
      <c r="G51" s="414"/>
      <c r="H51" s="414" t="n">
        <f aca="false">G51+F51</f>
        <v>21910.85368</v>
      </c>
      <c r="I51" s="416" t="n">
        <f aca="false">IF(ISERROR(D51/H51-1),"         /0",IF(D51/H51&gt;10,"  *  ",(D51/H51-1)))</f>
        <v>0.261148032092559</v>
      </c>
      <c r="J51" s="317" t="n">
        <v>64149.662</v>
      </c>
      <c r="K51" s="414"/>
      <c r="L51" s="414" t="n">
        <f aca="false">K51+J51</f>
        <v>64149.662</v>
      </c>
      <c r="M51" s="415" t="n">
        <f aca="false">(L51/$L$8)</f>
        <v>0.0174095211793463</v>
      </c>
      <c r="N51" s="317" t="n">
        <v>51739.97496</v>
      </c>
      <c r="O51" s="414" t="n">
        <v>230.1164</v>
      </c>
      <c r="P51" s="414" t="n">
        <f aca="false">O51+N51</f>
        <v>51970.09136</v>
      </c>
      <c r="Q51" s="416" t="n">
        <f aca="false">IF(ISERROR(L51/P51-1),"         /0",IF(L51/P51&gt;10,"  *  ",(L51/P51-1)))</f>
        <v>0.234357306698412</v>
      </c>
      <c r="R51" s="417"/>
    </row>
    <row r="52" customFormat="false" ht="17.15" hidden="false" customHeight="true" outlineLevel="0" collapsed="false">
      <c r="A52" s="413" t="s">
        <v>280</v>
      </c>
      <c r="B52" s="317" t="n">
        <v>7759.93868</v>
      </c>
      <c r="C52" s="414"/>
      <c r="D52" s="414" t="n">
        <f aca="false">C52+B52</f>
        <v>7759.93868</v>
      </c>
      <c r="E52" s="415" t="n">
        <f aca="false">(D52/$D$8)</f>
        <v>0.00497361567001963</v>
      </c>
      <c r="F52" s="317" t="n">
        <v>7076.64204</v>
      </c>
      <c r="G52" s="414"/>
      <c r="H52" s="414" t="n">
        <f aca="false">G52+F52</f>
        <v>7076.64204</v>
      </c>
      <c r="I52" s="416" t="n">
        <f aca="false">IF(ISERROR(D52/H52-1),"         /0",IF(D52/H52&gt;10,"  *  ",(D52/H52-1)))</f>
        <v>0.0965566205182817</v>
      </c>
      <c r="J52" s="317" t="n">
        <v>19603.32842</v>
      </c>
      <c r="K52" s="414"/>
      <c r="L52" s="414" t="n">
        <f aca="false">K52+J52</f>
        <v>19603.32842</v>
      </c>
      <c r="M52" s="415" t="n">
        <f aca="false">(L52/$L$8)</f>
        <v>0.00532013031204545</v>
      </c>
      <c r="N52" s="317" t="n">
        <v>17985.52314</v>
      </c>
      <c r="O52" s="414"/>
      <c r="P52" s="414" t="n">
        <f aca="false">O52+N52</f>
        <v>17985.52314</v>
      </c>
      <c r="Q52" s="416" t="n">
        <f aca="false">IF(ISERROR(L52/P52-1),"         /0",IF(L52/P52&gt;10,"  *  ",(L52/P52-1)))</f>
        <v>0.0899504155318109</v>
      </c>
      <c r="R52" s="417"/>
    </row>
    <row r="53" customFormat="false" ht="17.15" hidden="false" customHeight="true" outlineLevel="0" collapsed="false">
      <c r="A53" s="413" t="s">
        <v>281</v>
      </c>
      <c r="B53" s="317" t="n">
        <v>7142.70249</v>
      </c>
      <c r="C53" s="414"/>
      <c r="D53" s="414" t="n">
        <f aca="false">C53+B53</f>
        <v>7142.70249</v>
      </c>
      <c r="E53" s="415" t="n">
        <f aca="false">(D53/$D$8)</f>
        <v>0.00457800744252173</v>
      </c>
      <c r="F53" s="317" t="n">
        <v>5536.44882</v>
      </c>
      <c r="G53" s="414"/>
      <c r="H53" s="414" t="n">
        <f aca="false">G53+F53</f>
        <v>5536.44882</v>
      </c>
      <c r="I53" s="416" t="n">
        <f aca="false">IF(ISERROR(D53/H53-1),"         /0",IF(D53/H53&gt;10,"  *  ",(D53/H53-1)))</f>
        <v>0.290123456790123</v>
      </c>
      <c r="J53" s="317" t="n">
        <v>18991.33223</v>
      </c>
      <c r="K53" s="414" t="n">
        <v>282.0844</v>
      </c>
      <c r="L53" s="414" t="n">
        <f aca="false">K53+J53</f>
        <v>19273.41663</v>
      </c>
      <c r="M53" s="415" t="n">
        <f aca="false">(L53/$L$8)</f>
        <v>0.00523059583725241</v>
      </c>
      <c r="N53" s="317" t="n">
        <v>14252.85678</v>
      </c>
      <c r="O53" s="414"/>
      <c r="P53" s="414" t="n">
        <f aca="false">O53+N53</f>
        <v>14252.85678</v>
      </c>
      <c r="Q53" s="416" t="n">
        <f aca="false">IF(ISERROR(L53/P53-1),"         /0",IF(L53/P53&gt;10,"  *  ",(L53/P53-1)))</f>
        <v>0.35224937200274</v>
      </c>
      <c r="R53" s="417"/>
    </row>
    <row r="54" customFormat="false" ht="17.15" hidden="false" customHeight="true" outlineLevel="0" collapsed="false">
      <c r="A54" s="413" t="s">
        <v>282</v>
      </c>
      <c r="B54" s="317" t="n">
        <v>5890.40723</v>
      </c>
      <c r="C54" s="414" t="n">
        <v>2.78276</v>
      </c>
      <c r="D54" s="414" t="n">
        <f aca="false">C54+B54</f>
        <v>5893.18999</v>
      </c>
      <c r="E54" s="415" t="n">
        <f aca="false">(D54/$D$8)</f>
        <v>0.0037771512494306</v>
      </c>
      <c r="F54" s="317" t="n">
        <v>5203.7612</v>
      </c>
      <c r="G54" s="414"/>
      <c r="H54" s="414" t="n">
        <f aca="false">G54+F54</f>
        <v>5203.7612</v>
      </c>
      <c r="I54" s="416" t="n">
        <f aca="false">IF(ISERROR(D54/H54-1),"         /0",IF(D54/H54&gt;10,"  *  ",(D54/H54-1)))</f>
        <v>0.132486631016043</v>
      </c>
      <c r="J54" s="317" t="n">
        <v>15253.69894</v>
      </c>
      <c r="K54" s="414" t="n">
        <v>4.86983</v>
      </c>
      <c r="L54" s="414" t="n">
        <f aca="false">K54+J54</f>
        <v>15258.56877</v>
      </c>
      <c r="M54" s="415" t="n">
        <f aca="false">(L54/$L$8)</f>
        <v>0.0041410097557151</v>
      </c>
      <c r="N54" s="317" t="n">
        <v>14172.59668</v>
      </c>
      <c r="O54" s="414"/>
      <c r="P54" s="414" t="n">
        <f aca="false">O54+N54</f>
        <v>14172.59668</v>
      </c>
      <c r="Q54" s="416" t="n">
        <f aca="false">IF(ISERROR(L54/P54-1),"         /0",IF(L54/P54&gt;10,"  *  ",(L54/P54-1)))</f>
        <v>0.0766247791085806</v>
      </c>
      <c r="R54" s="417"/>
    </row>
    <row r="55" customFormat="false" ht="17.15" hidden="false" customHeight="true" outlineLevel="0" collapsed="false">
      <c r="A55" s="413" t="s">
        <v>283</v>
      </c>
      <c r="B55" s="317" t="n">
        <v>4617.46928</v>
      </c>
      <c r="C55" s="414"/>
      <c r="D55" s="414" t="n">
        <f aca="false">C55+B55</f>
        <v>4617.46928</v>
      </c>
      <c r="E55" s="415" t="n">
        <f aca="false">(D55/$D$8)</f>
        <v>0.00295949729938359</v>
      </c>
      <c r="F55" s="317" t="n">
        <v>4067.39093</v>
      </c>
      <c r="G55" s="414"/>
      <c r="H55" s="414" t="n">
        <f aca="false">G55+F55</f>
        <v>4067.39093</v>
      </c>
      <c r="I55" s="416" t="n">
        <f aca="false">IF(ISERROR(D55/H55-1),"         /0",IF(D55/H55&gt;10,"  *  ",(D55/H55-1)))</f>
        <v>0.135241081928655</v>
      </c>
      <c r="J55" s="317" t="n">
        <v>10472.21624</v>
      </c>
      <c r="K55" s="414"/>
      <c r="L55" s="414" t="n">
        <f aca="false">K55+J55</f>
        <v>10472.21624</v>
      </c>
      <c r="M55" s="415" t="n">
        <f aca="false">(L55/$L$8)</f>
        <v>0.00284204569035724</v>
      </c>
      <c r="N55" s="317" t="n">
        <v>10188.4077</v>
      </c>
      <c r="O55" s="414"/>
      <c r="P55" s="414" t="n">
        <f aca="false">O55+N55</f>
        <v>10188.4077</v>
      </c>
      <c r="Q55" s="416" t="n">
        <f aca="false">IF(ISERROR(L55/P55-1),"         /0",IF(L55/P55&gt;10,"  *  ",(L55/P55-1)))</f>
        <v>0.0278560250391235</v>
      </c>
      <c r="R55" s="417"/>
    </row>
    <row r="56" customFormat="false" ht="17.15" hidden="false" customHeight="true" outlineLevel="0" collapsed="false">
      <c r="A56" s="413" t="s">
        <v>284</v>
      </c>
      <c r="B56" s="317" t="n">
        <v>2325.61044</v>
      </c>
      <c r="C56" s="414"/>
      <c r="D56" s="414" t="n">
        <f aca="false">C56+B56</f>
        <v>2325.61044</v>
      </c>
      <c r="E56" s="415" t="n">
        <f aca="false">(D56/$D$8)</f>
        <v>0.0014905649391994</v>
      </c>
      <c r="F56" s="317" t="n">
        <v>2622.21948</v>
      </c>
      <c r="G56" s="414"/>
      <c r="H56" s="414" t="n">
        <f aca="false">G56+F56</f>
        <v>2622.21948</v>
      </c>
      <c r="I56" s="416" t="n">
        <f aca="false">IF(ISERROR(D56/H56-1),"         /0",IF(D56/H56&gt;10,"  *  ",(D56/H56-1)))</f>
        <v>-0.113113735239279</v>
      </c>
      <c r="J56" s="317" t="n">
        <v>6052.23684</v>
      </c>
      <c r="K56" s="414"/>
      <c r="L56" s="414" t="n">
        <f aca="false">K56+J56</f>
        <v>6052.23684</v>
      </c>
      <c r="M56" s="415" t="n">
        <f aca="false">(L56/$L$8)</f>
        <v>0.00164251131125835</v>
      </c>
      <c r="N56" s="317" t="n">
        <v>6252.14916</v>
      </c>
      <c r="O56" s="414"/>
      <c r="P56" s="414" t="n">
        <f aca="false">O56+N56</f>
        <v>6252.14916</v>
      </c>
      <c r="Q56" s="416" t="n">
        <f aca="false">IF(ISERROR(L56/P56-1),"         /0",IF(L56/P56&gt;10,"  *  ",(L56/P56-1)))</f>
        <v>-0.0319749761056564</v>
      </c>
      <c r="R56" s="417"/>
    </row>
    <row r="57" customFormat="false" ht="17.15" hidden="false" customHeight="true" outlineLevel="0" collapsed="false">
      <c r="A57" s="413" t="s">
        <v>235</v>
      </c>
      <c r="B57" s="317" t="n">
        <v>18378.22062</v>
      </c>
      <c r="C57" s="414" t="n">
        <v>290.96437</v>
      </c>
      <c r="D57" s="414" t="n">
        <f aca="false">C57+B57</f>
        <v>18669.18499</v>
      </c>
      <c r="E57" s="415" t="n">
        <f aca="false">(D57/$D$8)</f>
        <v>0.0119657325710671</v>
      </c>
      <c r="F57" s="317" t="n">
        <v>9881.22845</v>
      </c>
      <c r="G57" s="414" t="n">
        <v>475.58215</v>
      </c>
      <c r="H57" s="414" t="n">
        <f aca="false">G57+F57</f>
        <v>10356.8106</v>
      </c>
      <c r="I57" s="416" t="n">
        <f aca="false">IF(ISERROR(D57/H57-1),"         /0",IF(D57/H57&gt;10,"  *  ",(D57/H57-1)))</f>
        <v>0.802599826436915</v>
      </c>
      <c r="J57" s="317" t="n">
        <v>44020.56888</v>
      </c>
      <c r="K57" s="414" t="n">
        <v>8558.18747</v>
      </c>
      <c r="L57" s="414" t="n">
        <f aca="false">K57+J57</f>
        <v>52578.75635</v>
      </c>
      <c r="M57" s="415" t="n">
        <f aca="false">(L57/$L$8)</f>
        <v>0.0142693031221117</v>
      </c>
      <c r="N57" s="317" t="n">
        <v>25329.62387</v>
      </c>
      <c r="O57" s="414" t="n">
        <v>8277.29759</v>
      </c>
      <c r="P57" s="414" t="n">
        <f aca="false">O57+N57</f>
        <v>33606.92146</v>
      </c>
      <c r="Q57" s="416" t="n">
        <f aca="false">IF(ISERROR(L57/P57-1),"         /0",IF(L57/P57&gt;10,"  *  ",(L57/P57-1)))</f>
        <v>0.564521654046202</v>
      </c>
      <c r="R57" s="417"/>
    </row>
    <row r="58" s="426" customFormat="true" ht="17.15" hidden="false" customHeight="true" outlineLevel="0" collapsed="false">
      <c r="A58" s="420" t="s">
        <v>285</v>
      </c>
      <c r="B58" s="421" t="n">
        <f aca="false">SUM(B59:B62)</f>
        <v>10807.14977</v>
      </c>
      <c r="C58" s="422" t="n">
        <f aca="false">SUM(C59:C62)</f>
        <v>51.0286</v>
      </c>
      <c r="D58" s="422" t="n">
        <f aca="false">C58+B58</f>
        <v>10858.17837</v>
      </c>
      <c r="E58" s="423" t="n">
        <f aca="false">(D58/$D$8)</f>
        <v>0.00695938567505539</v>
      </c>
      <c r="F58" s="421" t="n">
        <f aca="false">SUM(F59:F62)</f>
        <v>10106.52088</v>
      </c>
      <c r="G58" s="422" t="n">
        <f aca="false">SUM(G59:G62)</f>
        <v>246.75852</v>
      </c>
      <c r="H58" s="422" t="n">
        <f aca="false">G58+F58</f>
        <v>10353.2794</v>
      </c>
      <c r="I58" s="424" t="n">
        <f aca="false">IF(ISERROR(D58/H58-1),"         /0",IF(D58/H58&gt;10,"  *  ",(D58/H58-1)))</f>
        <v>0.0487670573248513</v>
      </c>
      <c r="J58" s="421" t="n">
        <f aca="false">SUM(J59:J62)</f>
        <v>28662.94961</v>
      </c>
      <c r="K58" s="422" t="n">
        <f aca="false">SUM(K59:K62)</f>
        <v>650.37685</v>
      </c>
      <c r="L58" s="422" t="n">
        <f aca="false">K58+J58</f>
        <v>29313.32646</v>
      </c>
      <c r="M58" s="423" t="n">
        <f aca="false">(L58/$L$8)</f>
        <v>0.00795531826562798</v>
      </c>
      <c r="N58" s="421" t="n">
        <f aca="false">SUM(N59:N62)</f>
        <v>26788.51139</v>
      </c>
      <c r="O58" s="422" t="n">
        <f aca="false">SUM(O59:O62)</f>
        <v>1473.36205</v>
      </c>
      <c r="P58" s="422" t="n">
        <f aca="false">O58+N58</f>
        <v>28261.87344</v>
      </c>
      <c r="Q58" s="424" t="n">
        <f aca="false">IF(ISERROR(L58/P58-1),"         /0",IF(L58/P58&gt;10,"  *  ",(L58/P58-1)))</f>
        <v>0.0372039391596684</v>
      </c>
      <c r="R58" s="425"/>
    </row>
    <row r="59" customFormat="false" ht="17.15" hidden="false" customHeight="true" outlineLevel="0" collapsed="false">
      <c r="A59" s="413" t="s">
        <v>286</v>
      </c>
      <c r="B59" s="317" t="n">
        <v>4549.70705</v>
      </c>
      <c r="C59" s="414" t="n">
        <v>15.5912</v>
      </c>
      <c r="D59" s="414" t="n">
        <f aca="false">C59+B59</f>
        <v>4565.29825</v>
      </c>
      <c r="E59" s="415" t="n">
        <f aca="false">(D59/$D$8)</f>
        <v>0.00292605906449163</v>
      </c>
      <c r="F59" s="317" t="n">
        <v>4082.9455</v>
      </c>
      <c r="G59" s="414" t="n">
        <v>7.7956</v>
      </c>
      <c r="H59" s="414" t="n">
        <f aca="false">G59+F59</f>
        <v>4090.7411</v>
      </c>
      <c r="I59" s="416" t="n">
        <f aca="false">IF(ISERROR(D59/H59-1),"         /0",IF(D59/H59&gt;10,"  *  ",(D59/H59-1)))</f>
        <v>0.116007622677466</v>
      </c>
      <c r="J59" s="317" t="n">
        <v>11210.0728</v>
      </c>
      <c r="K59" s="414" t="n">
        <v>427.78355</v>
      </c>
      <c r="L59" s="414" t="n">
        <f aca="false">K59+J59</f>
        <v>11637.85635</v>
      </c>
      <c r="M59" s="415" t="n">
        <f aca="false">(L59/$L$8)</f>
        <v>0.00315838774968938</v>
      </c>
      <c r="N59" s="317" t="n">
        <v>10634.17285</v>
      </c>
      <c r="O59" s="414" t="n">
        <v>434.6047</v>
      </c>
      <c r="P59" s="414" t="n">
        <f aca="false">O59+N59</f>
        <v>11068.77755</v>
      </c>
      <c r="Q59" s="416" t="n">
        <f aca="false">IF(ISERROR(L59/P59-1),"         /0",IF(L59/P59&gt;10,"  *  ",(L59/P59-1)))</f>
        <v>0.0514129764944098</v>
      </c>
      <c r="R59" s="417"/>
    </row>
    <row r="60" customFormat="false" ht="17.15" hidden="false" customHeight="true" outlineLevel="0" collapsed="false">
      <c r="A60" s="413" t="s">
        <v>287</v>
      </c>
      <c r="B60" s="317" t="n">
        <v>3593.12525</v>
      </c>
      <c r="C60" s="414" t="n">
        <v>18.09126</v>
      </c>
      <c r="D60" s="414" t="n">
        <f aca="false">C60+B60</f>
        <v>3611.21651</v>
      </c>
      <c r="E60" s="415" t="n">
        <f aca="false">(D60/$D$8)</f>
        <v>0.0023145547616582</v>
      </c>
      <c r="F60" s="317" t="n">
        <v>3476.53713</v>
      </c>
      <c r="G60" s="414" t="n">
        <v>14.07098</v>
      </c>
      <c r="H60" s="414" t="n">
        <f aca="false">G60+F60</f>
        <v>3490.60811</v>
      </c>
      <c r="I60" s="416" t="n">
        <f aca="false">IF(ISERROR(D60/H60-1),"         /0",IF(D60/H60&gt;10,"  *  ",(D60/H60-1)))</f>
        <v>0.0345522602936945</v>
      </c>
      <c r="J60" s="317" t="n">
        <v>8467.71475</v>
      </c>
      <c r="K60" s="414" t="n">
        <v>50.2535</v>
      </c>
      <c r="L60" s="414" t="n">
        <f aca="false">K60+J60</f>
        <v>8517.96825</v>
      </c>
      <c r="M60" s="415" t="n">
        <f aca="false">(L60/$L$8)</f>
        <v>0.00231168402186397</v>
      </c>
      <c r="N60" s="317" t="n">
        <v>8606.41441</v>
      </c>
      <c r="O60" s="414" t="n">
        <v>41.20787</v>
      </c>
      <c r="P60" s="414" t="n">
        <f aca="false">O60+N60</f>
        <v>8647.62228</v>
      </c>
      <c r="Q60" s="416" t="n">
        <f aca="false">IF(ISERROR(L60/P60-1),"         /0",IF(L60/P60&gt;10,"  *  ",(L60/P60-1)))</f>
        <v>-0.0149930264993025</v>
      </c>
      <c r="R60" s="417"/>
    </row>
    <row r="61" customFormat="false" ht="17.15" hidden="false" customHeight="true" outlineLevel="0" collapsed="false">
      <c r="A61" s="413" t="s">
        <v>288</v>
      </c>
      <c r="B61" s="317" t="n">
        <v>2345.03281</v>
      </c>
      <c r="C61" s="414" t="n">
        <v>0</v>
      </c>
      <c r="D61" s="414" t="n">
        <f aca="false">C61+B61</f>
        <v>2345.03281</v>
      </c>
      <c r="E61" s="415" t="n">
        <f aca="false">(D61/$D$8)</f>
        <v>0.00150301341434391</v>
      </c>
      <c r="F61" s="317" t="n">
        <v>2168.21601</v>
      </c>
      <c r="G61" s="414" t="n">
        <v>95.03903</v>
      </c>
      <c r="H61" s="414" t="n">
        <f aca="false">G61+F61</f>
        <v>2263.25504</v>
      </c>
      <c r="I61" s="416" t="n">
        <f aca="false">IF(ISERROR(D61/H61-1),"         /0",IF(D61/H61&gt;10,"  *  ",(D61/H61-1)))</f>
        <v>0.0361328125</v>
      </c>
      <c r="J61" s="317" t="n">
        <v>8341.33254</v>
      </c>
      <c r="K61" s="414" t="n">
        <v>0</v>
      </c>
      <c r="L61" s="414" t="n">
        <f aca="false">K61+J61</f>
        <v>8341.33254</v>
      </c>
      <c r="M61" s="415" t="n">
        <f aca="false">(L61/$L$8)</f>
        <v>0.00226374700959609</v>
      </c>
      <c r="N61" s="317" t="n">
        <v>6688.09546</v>
      </c>
      <c r="O61" s="414" t="n">
        <v>705.05699</v>
      </c>
      <c r="P61" s="414" t="n">
        <f aca="false">O61+N61</f>
        <v>7393.15245</v>
      </c>
      <c r="Q61" s="416" t="n">
        <f aca="false">IF(ISERROR(L61/P61-1),"         /0",IF(L61/P61&gt;10,"  *  ",(L61/P61-1)))</f>
        <v>0.128251121076233</v>
      </c>
      <c r="R61" s="417"/>
    </row>
    <row r="62" customFormat="false" ht="17.15" hidden="false" customHeight="true" outlineLevel="0" collapsed="false">
      <c r="A62" s="413" t="s">
        <v>235</v>
      </c>
      <c r="B62" s="317" t="n">
        <v>319.28466</v>
      </c>
      <c r="C62" s="414" t="n">
        <v>17.34614</v>
      </c>
      <c r="D62" s="414" t="n">
        <f aca="false">C62+B62</f>
        <v>336.6308</v>
      </c>
      <c r="E62" s="415" t="n">
        <f aca="false">(D62/$D$8)</f>
        <v>0.000215758434561656</v>
      </c>
      <c r="F62" s="317" t="n">
        <v>378.82224</v>
      </c>
      <c r="G62" s="414" t="n">
        <v>129.85291</v>
      </c>
      <c r="H62" s="414" t="n">
        <f aca="false">G62+F62</f>
        <v>508.67515</v>
      </c>
      <c r="I62" s="416" t="n">
        <f aca="false">IF(ISERROR(D62/H62-1),"         /0",IF(D62/H62&gt;10,"  *  ",(D62/H62-1)))</f>
        <v>-0.338220473321726</v>
      </c>
      <c r="J62" s="317" t="n">
        <v>643.82952</v>
      </c>
      <c r="K62" s="414" t="n">
        <v>172.3398</v>
      </c>
      <c r="L62" s="414" t="n">
        <f aca="false">K62+J62</f>
        <v>816.16932</v>
      </c>
      <c r="M62" s="415" t="n">
        <f aca="false">(L62/$L$8)</f>
        <v>0.000221499484478541</v>
      </c>
      <c r="N62" s="317" t="n">
        <v>859.82867</v>
      </c>
      <c r="O62" s="414" t="n">
        <v>292.49249</v>
      </c>
      <c r="P62" s="414" t="n">
        <f aca="false">O62+N62</f>
        <v>1152.32116</v>
      </c>
      <c r="Q62" s="416" t="n">
        <f aca="false">IF(ISERROR(L62/P62-1),"         /0",IF(L62/P62&gt;10,"  *  ",(L62/P62-1)))</f>
        <v>-0.291717145938724</v>
      </c>
      <c r="R62" s="417"/>
    </row>
    <row r="63" s="426" customFormat="true" ht="17.15" hidden="false" customHeight="true" outlineLevel="0" collapsed="false">
      <c r="A63" s="429" t="s">
        <v>289</v>
      </c>
      <c r="B63" s="430"/>
      <c r="C63" s="431"/>
      <c r="D63" s="431" t="n">
        <f aca="false">C63+B63</f>
        <v>0</v>
      </c>
      <c r="E63" s="432" t="n">
        <f aca="false">(D63/$D$8)</f>
        <v>0</v>
      </c>
      <c r="F63" s="431"/>
      <c r="G63" s="433"/>
      <c r="H63" s="431" t="n">
        <f aca="false">G63+F63</f>
        <v>0</v>
      </c>
      <c r="I63" s="434" t="str">
        <f aca="false">IF(ISERROR(D63/H63-1),"         /0",IF(D63/H63&gt;10,"  *  ",(D63/H63-1)))</f>
        <v>         /0</v>
      </c>
      <c r="J63" s="430"/>
      <c r="K63" s="435"/>
      <c r="L63" s="431" t="n">
        <f aca="false">K63+J63</f>
        <v>0</v>
      </c>
      <c r="M63" s="436" t="n">
        <f aca="false">(L63/$L$8)</f>
        <v>0</v>
      </c>
      <c r="N63" s="430"/>
      <c r="O63" s="431"/>
      <c r="P63" s="431" t="n">
        <f aca="false">O63+N63</f>
        <v>0</v>
      </c>
      <c r="Q63" s="434" t="str">
        <f aca="false">IF(ISERROR(L63/P63-1),"         /0",IF(L63/P63&gt;10,"  *  ",(L63/P63-1)))</f>
        <v>         /0</v>
      </c>
      <c r="R63" s="425"/>
    </row>
    <row r="64" customFormat="false" ht="14.85" hidden="false" customHeight="false" outlineLevel="0" collapsed="false">
      <c r="A64" s="183" t="s">
        <v>75</v>
      </c>
    </row>
    <row r="65" customFormat="false" ht="14.85" hidden="false" customHeight="false" outlineLevel="0" collapsed="false">
      <c r="A65" s="183" t="s">
        <v>76</v>
      </c>
    </row>
    <row r="66" customFormat="false" ht="14.85" hidden="false" customHeight="false" outlineLevel="0" collapsed="false">
      <c r="A66" s="339" t="s">
        <v>182</v>
      </c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64:Q65536 I64:I65536 I3 Q3 M1:M3 E1:E3 E8:E13 E5:E6 I5 I7 M5 M7:M13 Q5 Q7 M63:M65536 E63:E65536 E15:E60 M15:M60">
    <cfRule type="cellIs" priority="2" operator="lessThan" aboveAverage="0" equalAverage="0" bottom="0" percent="0" rank="0" text="" dxfId="28">
      <formula>0</formula>
    </cfRule>
  </conditionalFormatting>
  <conditionalFormatting sqref="I63 Q63 I49 Q49 I58 Q58 I8:I9 Q8:Q9 I26 Q26 Q41 I41">
    <cfRule type="cellIs" priority="3" operator="lessThan" aboveAverage="0" equalAverage="0" bottom="0" percent="0" rank="0" text="" dxfId="29">
      <formula>0</formula>
    </cfRule>
    <cfRule type="cellIs" priority="4" operator="greaterThanOrEqual" aboveAverage="0" equalAverage="0" bottom="0" percent="0" rank="0" text="" dxfId="30">
      <formula>0</formula>
    </cfRule>
  </conditionalFormatting>
  <conditionalFormatting sqref="I59:I60 Q59:Q60 I10:I13 I50:I57 Q50:Q57 Q10:Q13 I42:I48 Q42:Q48 Q15:Q25 I15:I25 I27:I40 Q27:Q40">
    <cfRule type="cellIs" priority="5" operator="lessThan" aboveAverage="0" equalAverage="0" bottom="0" percent="0" rank="0" text="" dxfId="31">
      <formula>0</formula>
    </cfRule>
    <cfRule type="cellIs" priority="6" operator="greaterThanOrEqual" aboveAverage="0" equalAverage="0" bottom="0" percent="0" rank="0" text="" dxfId="32">
      <formula>0</formula>
    </cfRule>
  </conditionalFormatting>
  <conditionalFormatting sqref="M14 E14">
    <cfRule type="cellIs" priority="7" operator="lessThan" aboveAverage="0" equalAverage="0" bottom="0" percent="0" rank="0" text="" dxfId="33">
      <formula>0</formula>
    </cfRule>
  </conditionalFormatting>
  <conditionalFormatting sqref="I14 Q14">
    <cfRule type="cellIs" priority="8" operator="lessThan" aboveAverage="0" equalAverage="0" bottom="0" percent="0" rank="0" text="" dxfId="34">
      <formula>0</formula>
    </cfRule>
    <cfRule type="cellIs" priority="9" operator="greaterThanOrEqual" aboveAverage="0" equalAverage="0" bottom="0" percent="0" rank="0" text="" dxfId="35">
      <formula>0</formula>
    </cfRule>
  </conditionalFormatting>
  <conditionalFormatting sqref="E61:E62 M61:M62">
    <cfRule type="cellIs" priority="10" operator="lessThan" aboveAverage="0" equalAverage="0" bottom="0" percent="0" rank="0" text="" dxfId="36">
      <formula>0</formula>
    </cfRule>
  </conditionalFormatting>
  <conditionalFormatting sqref="I61:I62 Q61:Q62">
    <cfRule type="cellIs" priority="11" operator="lessThan" aboveAverage="0" equalAverage="0" bottom="0" percent="0" rank="0" text="" dxfId="37">
      <formula>0</formula>
    </cfRule>
    <cfRule type="cellIs" priority="12" operator="greaterThanOrEqual" aboveAverage="0" equalAverage="0" bottom="0" percent="0" rank="0" text="" dxfId="3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6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Q1"/>
    </sheetView>
  </sheetViews>
  <sheetFormatPr defaultColWidth="7.9921875" defaultRowHeight="14.85" zeroHeight="false" outlineLevelRow="0" outlineLevelCol="0"/>
  <cols>
    <col collapsed="false" customWidth="true" hidden="false" outlineLevel="0" max="1" min="1" style="382" width="20.61"/>
    <col collapsed="false" customWidth="true" hidden="false" outlineLevel="0" max="2" min="2" style="382" width="12.11"/>
    <col collapsed="false" customWidth="true" hidden="false" outlineLevel="0" max="3" min="3" style="382" width="12.74"/>
    <col collapsed="false" customWidth="true" hidden="false" outlineLevel="0" max="4" min="4" style="382" width="10.5"/>
    <col collapsed="false" customWidth="true" hidden="false" outlineLevel="0" max="5" min="5" style="382" width="11.24"/>
    <col collapsed="false" customWidth="true" hidden="false" outlineLevel="0" max="6" min="6" style="382" width="12.11"/>
    <col collapsed="false" customWidth="true" hidden="false" outlineLevel="0" max="7" min="7" style="382" width="13.12"/>
    <col collapsed="false" customWidth="true" hidden="false" outlineLevel="0" max="8" min="8" style="382" width="10.5"/>
    <col collapsed="false" customWidth="true" hidden="false" outlineLevel="0" max="9" min="9" style="382" width="9.37"/>
    <col collapsed="false" customWidth="true" hidden="false" outlineLevel="0" max="10" min="10" style="382" width="11.12"/>
    <col collapsed="false" customWidth="true" hidden="false" outlineLevel="0" max="11" min="11" style="382" width="12.5"/>
    <col collapsed="false" customWidth="true" hidden="false" outlineLevel="0" max="12" min="12" style="382" width="11.12"/>
    <col collapsed="false" customWidth="true" hidden="false" outlineLevel="0" max="13" min="13" style="382" width="11.86"/>
    <col collapsed="false" customWidth="true" hidden="false" outlineLevel="0" max="14" min="14" style="382" width="11.61"/>
    <col collapsed="false" customWidth="true" hidden="false" outlineLevel="0" max="15" min="15" style="382" width="12.61"/>
    <col collapsed="false" customWidth="true" hidden="false" outlineLevel="0" max="16" min="16" style="382" width="11.61"/>
    <col collapsed="false" customWidth="true" hidden="false" outlineLevel="0" max="17" min="17" style="382" width="11.5"/>
    <col collapsed="false" customWidth="false" hidden="false" outlineLevel="0" max="19" min="18" style="382" width="7.99"/>
    <col collapsed="false" customWidth="true" hidden="false" outlineLevel="0" max="20" min="20" style="382" width="10.37"/>
    <col collapsed="false" customWidth="false" hidden="false" outlineLevel="0" max="22" min="21" style="382" width="7.99"/>
    <col collapsed="false" customWidth="true" hidden="false" outlineLevel="0" max="23" min="23" style="382" width="10.25"/>
    <col collapsed="false" customWidth="false" hidden="false" outlineLevel="0" max="257" min="24" style="382" width="7.99"/>
  </cols>
  <sheetData>
    <row r="1" customFormat="false" ht="19.1" hidden="false" customHeight="false" outlineLevel="0" collapsed="false">
      <c r="N1" s="269" t="s">
        <v>1</v>
      </c>
      <c r="O1" s="269"/>
      <c r="P1" s="269"/>
      <c r="Q1" s="269"/>
    </row>
    <row r="2" customFormat="false" ht="4.6" hidden="false" customHeight="true" outlineLevel="0" collapsed="false"/>
    <row r="3" customFormat="false" ht="23.15" hidden="false" customHeight="true" outlineLevel="0" collapsed="false">
      <c r="A3" s="383" t="s">
        <v>290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</row>
    <row r="4" customFormat="false" ht="19.8" hidden="false" customHeight="true" outlineLevel="0" collapsed="false">
      <c r="A4" s="384" t="s">
        <v>3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</row>
    <row r="5" s="388" customFormat="true" ht="16.25" hidden="false" customHeight="true" outlineLevel="0" collapsed="false">
      <c r="A5" s="385" t="s">
        <v>239</v>
      </c>
      <c r="B5" s="386" t="s">
        <v>84</v>
      </c>
      <c r="C5" s="386"/>
      <c r="D5" s="386"/>
      <c r="E5" s="386"/>
      <c r="F5" s="386"/>
      <c r="G5" s="386"/>
      <c r="H5" s="386"/>
      <c r="I5" s="386"/>
      <c r="J5" s="387" t="s">
        <v>85</v>
      </c>
      <c r="K5" s="387"/>
      <c r="L5" s="387"/>
      <c r="M5" s="387"/>
      <c r="N5" s="387"/>
      <c r="O5" s="387"/>
      <c r="P5" s="387"/>
      <c r="Q5" s="387"/>
    </row>
    <row r="6" s="393" customFormat="true" ht="34.95" hidden="false" customHeight="true" outlineLevel="0" collapsed="false">
      <c r="A6" s="385"/>
      <c r="B6" s="389" t="s">
        <v>86</v>
      </c>
      <c r="C6" s="389"/>
      <c r="D6" s="389"/>
      <c r="E6" s="390" t="s">
        <v>87</v>
      </c>
      <c r="F6" s="391" t="s">
        <v>88</v>
      </c>
      <c r="G6" s="391"/>
      <c r="H6" s="391"/>
      <c r="I6" s="391"/>
      <c r="J6" s="392" t="s">
        <v>90</v>
      </c>
      <c r="K6" s="392"/>
      <c r="L6" s="392"/>
      <c r="M6" s="392"/>
      <c r="N6" s="391" t="s">
        <v>91</v>
      </c>
      <c r="O6" s="391"/>
      <c r="P6" s="391"/>
      <c r="Q6" s="391"/>
    </row>
    <row r="7" s="393" customFormat="true" ht="22.6" hidden="false" customHeight="true" outlineLevel="0" collapsed="false">
      <c r="A7" s="385"/>
      <c r="B7" s="394" t="s">
        <v>50</v>
      </c>
      <c r="C7" s="394" t="s">
        <v>51</v>
      </c>
      <c r="D7" s="394" t="s">
        <v>52</v>
      </c>
      <c r="E7" s="390"/>
      <c r="F7" s="389" t="s">
        <v>50</v>
      </c>
      <c r="G7" s="395" t="s">
        <v>51</v>
      </c>
      <c r="H7" s="395" t="s">
        <v>52</v>
      </c>
      <c r="I7" s="396" t="s">
        <v>89</v>
      </c>
      <c r="J7" s="397" t="s">
        <v>50</v>
      </c>
      <c r="K7" s="398" t="s">
        <v>51</v>
      </c>
      <c r="L7" s="398" t="s">
        <v>52</v>
      </c>
      <c r="M7" s="399" t="s">
        <v>87</v>
      </c>
      <c r="N7" s="397" t="s">
        <v>50</v>
      </c>
      <c r="O7" s="398" t="s">
        <v>51</v>
      </c>
      <c r="P7" s="398" t="s">
        <v>52</v>
      </c>
      <c r="Q7" s="396" t="s">
        <v>89</v>
      </c>
    </row>
    <row r="8" s="437" customFormat="true" ht="17.15" hidden="false" customHeight="true" outlineLevel="0" collapsed="false">
      <c r="A8" s="400" t="s">
        <v>48</v>
      </c>
      <c r="B8" s="401" t="n">
        <f aca="false">B9+B22+B37+B47+B56+B61</f>
        <v>90180.28886361</v>
      </c>
      <c r="C8" s="402" t="n">
        <f aca="false">C9+C22+C37+C47+C56+C61</f>
        <v>5567.14980825</v>
      </c>
      <c r="D8" s="402" t="n">
        <f aca="false">C8+B8</f>
        <v>95747.43867186</v>
      </c>
      <c r="E8" s="403" t="n">
        <f aca="false">(D8/$D$8)</f>
        <v>1</v>
      </c>
      <c r="F8" s="401" t="n">
        <f aca="false">F9+F22+F37+F47+F56+F61</f>
        <v>83988.54791179</v>
      </c>
      <c r="G8" s="402" t="n">
        <f aca="false">G9+G22+G37+G47+G56+G61</f>
        <v>3425.7756144</v>
      </c>
      <c r="H8" s="402" t="n">
        <f aca="false">G8+F8</f>
        <v>87414.32352619</v>
      </c>
      <c r="I8" s="404" t="n">
        <f aca="false">(D8/H8-1)</f>
        <v>0.0953289439250002</v>
      </c>
      <c r="J8" s="401" t="n">
        <f aca="false">J9+J22+J37+J47+J56+J61</f>
        <v>169215.75424616</v>
      </c>
      <c r="K8" s="402" t="n">
        <f aca="false">K9+K22+K37+K47+K56+K61</f>
        <v>11028.74465913</v>
      </c>
      <c r="L8" s="402" t="n">
        <f aca="false">K8+J8</f>
        <v>180244.49890529</v>
      </c>
      <c r="M8" s="403" t="n">
        <f aca="false">(L8/$L$8)</f>
        <v>1</v>
      </c>
      <c r="N8" s="401" t="n">
        <f aca="false">N9+N22+N37+N47+N56+N61</f>
        <v>160359.86404487</v>
      </c>
      <c r="O8" s="402" t="n">
        <f aca="false">O9+O22+O37+O47+O56+O61</f>
        <v>5375.64371215</v>
      </c>
      <c r="P8" s="402" t="n">
        <f aca="false">O8+N8</f>
        <v>165735.50775702</v>
      </c>
      <c r="Q8" s="404" t="n">
        <f aca="false">(L8/P8-1)</f>
        <v>0.0875430458121334</v>
      </c>
    </row>
    <row r="9" s="438" customFormat="true" ht="17.15" hidden="false" customHeight="true" outlineLevel="0" collapsed="false">
      <c r="A9" s="406" t="s">
        <v>240</v>
      </c>
      <c r="B9" s="407" t="n">
        <f aca="false">SUM(B10:B21)</f>
        <v>15894.44529159</v>
      </c>
      <c r="C9" s="408" t="n">
        <f aca="false">SUM(C10:C21)</f>
        <v>2948.32988268</v>
      </c>
      <c r="D9" s="408" t="n">
        <f aca="false">C9+B9</f>
        <v>18842.77517427</v>
      </c>
      <c r="E9" s="409" t="n">
        <f aca="false">(D9/$D$8)</f>
        <v>0.196796649974595</v>
      </c>
      <c r="F9" s="407" t="n">
        <f aca="false">SUM(F10:F21)</f>
        <v>19907.05200476</v>
      </c>
      <c r="G9" s="408" t="n">
        <f aca="false">SUM(G10:G21)</f>
        <v>1021.68693204</v>
      </c>
      <c r="H9" s="408" t="n">
        <f aca="false">G9+F9</f>
        <v>20928.7389368</v>
      </c>
      <c r="I9" s="410" t="n">
        <f aca="false">(D9/H9-1)</f>
        <v>-0.0996698257276337</v>
      </c>
      <c r="J9" s="407" t="n">
        <f aca="false">SUM(J10:J21)</f>
        <v>36175.98117831</v>
      </c>
      <c r="K9" s="408" t="n">
        <f aca="false">SUM(K10:K21)</f>
        <v>5170.85353512</v>
      </c>
      <c r="L9" s="408" t="n">
        <f aca="false">K9+J9</f>
        <v>41346.83471343</v>
      </c>
      <c r="M9" s="409" t="n">
        <f aca="false">(L9/$L$8)</f>
        <v>0.229393046470482</v>
      </c>
      <c r="N9" s="407" t="n">
        <f aca="false">SUM(N10:N21)</f>
        <v>40375.37162514</v>
      </c>
      <c r="O9" s="408" t="n">
        <f aca="false">SUM(O10:O21)</f>
        <v>2364.94029682</v>
      </c>
      <c r="P9" s="408" t="n">
        <f aca="false">O9+N9</f>
        <v>42740.31192196</v>
      </c>
      <c r="Q9" s="410" t="n">
        <f aca="false">(L9/P9-1)</f>
        <v>-0.0326033467204069</v>
      </c>
      <c r="T9" s="439"/>
      <c r="U9" s="439"/>
      <c r="V9" s="439"/>
      <c r="W9" s="439"/>
    </row>
    <row r="10" customFormat="false" ht="17.15" hidden="false" customHeight="true" outlineLevel="0" collapsed="false">
      <c r="A10" s="413" t="s">
        <v>245</v>
      </c>
      <c r="B10" s="317" t="n">
        <v>7323.39727938</v>
      </c>
      <c r="C10" s="414" t="n">
        <v>2948.32988268</v>
      </c>
      <c r="D10" s="414" t="n">
        <f aca="false">C10+B10</f>
        <v>10271.72716206</v>
      </c>
      <c r="E10" s="415" t="n">
        <f aca="false">(D10/$D$8)</f>
        <v>0.107279393627047</v>
      </c>
      <c r="F10" s="317" t="n">
        <v>8575.6149024</v>
      </c>
      <c r="G10" s="414" t="n">
        <v>630.40648944</v>
      </c>
      <c r="H10" s="414" t="n">
        <f aca="false">G10+F10</f>
        <v>9206.02139184</v>
      </c>
      <c r="I10" s="416" t="n">
        <f aca="false">(D10/H10-1)</f>
        <v>0.115761817712548</v>
      </c>
      <c r="J10" s="317" t="n">
        <v>16561.8036675</v>
      </c>
      <c r="K10" s="414" t="n">
        <v>5170.85353512</v>
      </c>
      <c r="L10" s="414" t="n">
        <f aca="false">K10+J10</f>
        <v>21732.65720262</v>
      </c>
      <c r="M10" s="415" t="n">
        <f aca="false">(L10/$L$8)</f>
        <v>0.120573206586679</v>
      </c>
      <c r="N10" s="317" t="n">
        <v>19203.6529503</v>
      </c>
      <c r="O10" s="414" t="n">
        <v>1677.9925617</v>
      </c>
      <c r="P10" s="414" t="n">
        <f aca="false">O10+N10</f>
        <v>20881.645512</v>
      </c>
      <c r="Q10" s="416" t="n">
        <f aca="false">IF(ISERROR(L10/P10-1),"         /0",IF(L10/P10&gt;10,"  *  ",(L10/P10-1)))</f>
        <v>0.0407540531291437</v>
      </c>
      <c r="R10" s="417"/>
    </row>
    <row r="11" customFormat="false" ht="17.15" hidden="false" customHeight="true" outlineLevel="0" collapsed="false">
      <c r="A11" s="413" t="s">
        <v>246</v>
      </c>
      <c r="B11" s="317" t="n">
        <v>1613.44543305</v>
      </c>
      <c r="C11" s="414"/>
      <c r="D11" s="414" t="n">
        <f aca="false">C11+B11</f>
        <v>1613.44543305</v>
      </c>
      <c r="E11" s="415" t="n">
        <f aca="false">(D11/$D$8)</f>
        <v>0.0168510558134041</v>
      </c>
      <c r="F11" s="317" t="n">
        <v>2118.06996345</v>
      </c>
      <c r="G11" s="414"/>
      <c r="H11" s="414" t="n">
        <f aca="false">G11+F11</f>
        <v>2118.06996345</v>
      </c>
      <c r="I11" s="416" t="n">
        <f aca="false">(D11/H11-1)</f>
        <v>-0.238247337957641</v>
      </c>
      <c r="J11" s="317" t="n">
        <v>3310.9816353</v>
      </c>
      <c r="K11" s="414" t="n">
        <v>0</v>
      </c>
      <c r="L11" s="414" t="n">
        <f aca="false">K11+J11</f>
        <v>3310.9816353</v>
      </c>
      <c r="M11" s="415" t="n">
        <f aca="false">(L11/$L$8)</f>
        <v>0.0183693907742492</v>
      </c>
      <c r="N11" s="317" t="n">
        <v>3888.49632015</v>
      </c>
      <c r="O11" s="414"/>
      <c r="P11" s="414" t="n">
        <f aca="false">O11+N11</f>
        <v>3888.49632015</v>
      </c>
      <c r="Q11" s="416" t="n">
        <f aca="false">IF(ISERROR(L11/P11-1),"         /0",IF(L11/P11&gt;10,"  *  ",(L11/P11-1)))</f>
        <v>-0.148518768516598</v>
      </c>
      <c r="R11" s="417"/>
    </row>
    <row r="12" customFormat="false" ht="17.15" hidden="false" customHeight="true" outlineLevel="0" collapsed="false">
      <c r="A12" s="413" t="s">
        <v>242</v>
      </c>
      <c r="B12" s="317" t="n">
        <v>1097.46949532</v>
      </c>
      <c r="C12" s="414"/>
      <c r="D12" s="414" t="n">
        <f aca="false">C12+B12</f>
        <v>1097.46949532</v>
      </c>
      <c r="E12" s="415" t="n">
        <f aca="false">(D12/$D$8)</f>
        <v>0.0114621290192543</v>
      </c>
      <c r="F12" s="317" t="n">
        <v>896.99846984</v>
      </c>
      <c r="G12" s="414"/>
      <c r="H12" s="414" t="n">
        <f aca="false">G12+F12</f>
        <v>896.99846984</v>
      </c>
      <c r="I12" s="416" t="n">
        <f aca="false">(D12/H12-1)</f>
        <v>0.223490933619718</v>
      </c>
      <c r="J12" s="317" t="n">
        <v>1875.35009684</v>
      </c>
      <c r="K12" s="414"/>
      <c r="L12" s="414" t="n">
        <f aca="false">K12+J12</f>
        <v>1875.35009684</v>
      </c>
      <c r="M12" s="415" t="n">
        <f aca="false">(L12/$L$8)</f>
        <v>0.0104044789617985</v>
      </c>
      <c r="N12" s="317" t="n">
        <v>1695.54278124</v>
      </c>
      <c r="O12" s="414"/>
      <c r="P12" s="414" t="n">
        <f aca="false">O12+N12</f>
        <v>1695.54278124</v>
      </c>
      <c r="Q12" s="416" t="n">
        <f aca="false">IF(ISERROR(L12/P12-1),"         /0",IF(L12/P12&gt;10,"  *  ",(L12/P12-1)))</f>
        <v>0.106047053244214</v>
      </c>
      <c r="R12" s="418"/>
    </row>
    <row r="13" customFormat="false" ht="17.15" hidden="false" customHeight="true" outlineLevel="0" collapsed="false">
      <c r="A13" s="413" t="s">
        <v>253</v>
      </c>
      <c r="B13" s="317" t="n">
        <v>720.69597502</v>
      </c>
      <c r="C13" s="414"/>
      <c r="D13" s="414" t="n">
        <f aca="false">C13+B13</f>
        <v>720.69597502</v>
      </c>
      <c r="E13" s="415" t="n">
        <f aca="false">(D13/$D$8)</f>
        <v>0.00752705226392454</v>
      </c>
      <c r="F13" s="317" t="n">
        <v>751.02961906</v>
      </c>
      <c r="G13" s="414" t="n">
        <v>76.32900352</v>
      </c>
      <c r="H13" s="414" t="n">
        <f aca="false">G13+F13</f>
        <v>827.35862258</v>
      </c>
      <c r="I13" s="416" t="n">
        <f aca="false">(D13/H13-1)</f>
        <v>-0.128919485032244</v>
      </c>
      <c r="J13" s="317" t="n">
        <v>1535.62280494</v>
      </c>
      <c r="K13" s="414"/>
      <c r="L13" s="414" t="n">
        <f aca="false">K13+J13</f>
        <v>1535.62280494</v>
      </c>
      <c r="M13" s="415" t="n">
        <f aca="false">(L13/$L$8)</f>
        <v>0.0085196653116548</v>
      </c>
      <c r="N13" s="317" t="n">
        <v>1501.57133966</v>
      </c>
      <c r="O13" s="414" t="n">
        <v>369.51400822</v>
      </c>
      <c r="P13" s="414" t="n">
        <f aca="false">O13+N13</f>
        <v>1871.08534788</v>
      </c>
      <c r="Q13" s="416" t="n">
        <f aca="false">IF(ISERROR(L13/P13-1),"         /0",IF(L13/P13&gt;10,"  *  ",(L13/P13-1)))</f>
        <v>-0.179287675637079</v>
      </c>
      <c r="R13" s="417"/>
      <c r="S13" s="419"/>
      <c r="T13" s="419"/>
      <c r="U13" s="419"/>
      <c r="V13" s="419"/>
      <c r="W13" s="419"/>
      <c r="X13" s="419"/>
      <c r="Y13" s="419"/>
    </row>
    <row r="14" customFormat="false" ht="17.15" hidden="false" customHeight="true" outlineLevel="0" collapsed="false">
      <c r="A14" s="413" t="s">
        <v>247</v>
      </c>
      <c r="B14" s="317" t="n">
        <v>565.5796566</v>
      </c>
      <c r="C14" s="414"/>
      <c r="D14" s="414" t="n">
        <f aca="false">C14+B14</f>
        <v>565.5796566</v>
      </c>
      <c r="E14" s="415" t="n">
        <f aca="false">(D14/$D$8)</f>
        <v>0.00590699515773285</v>
      </c>
      <c r="F14" s="317" t="n">
        <v>604.7958252</v>
      </c>
      <c r="G14" s="414"/>
      <c r="H14" s="414" t="n">
        <f aca="false">G14+F14</f>
        <v>604.7958252</v>
      </c>
      <c r="I14" s="416" t="n">
        <f aca="false">(D14/H14-1)</f>
        <v>-0.0648419962010015</v>
      </c>
      <c r="J14" s="317" t="n">
        <v>1180.85836575</v>
      </c>
      <c r="K14" s="414"/>
      <c r="L14" s="414" t="n">
        <f aca="false">K14+J14</f>
        <v>1180.85836575</v>
      </c>
      <c r="M14" s="415" t="n">
        <f aca="false">(L14/$L$8)</f>
        <v>0.00655142527467918</v>
      </c>
      <c r="N14" s="317" t="n">
        <v>1106.338072</v>
      </c>
      <c r="O14" s="414"/>
      <c r="P14" s="414" t="n">
        <f aca="false">O14+N14</f>
        <v>1106.338072</v>
      </c>
      <c r="Q14" s="416" t="n">
        <f aca="false">IF(ISERROR(L14/P14-1),"         /0",IF(L14/P14&gt;10,"  *  ",(L14/P14-1)))</f>
        <v>0.0673576148521082</v>
      </c>
      <c r="R14" s="417"/>
      <c r="S14" s="419"/>
      <c r="T14" s="419"/>
      <c r="U14" s="419"/>
      <c r="V14" s="419"/>
      <c r="W14" s="419"/>
      <c r="X14" s="419"/>
      <c r="Y14" s="419"/>
    </row>
    <row r="15" customFormat="false" ht="17.15" hidden="false" customHeight="true" outlineLevel="0" collapsed="false">
      <c r="A15" s="413" t="s">
        <v>248</v>
      </c>
      <c r="B15" s="317" t="n">
        <v>527.86562702</v>
      </c>
      <c r="C15" s="414"/>
      <c r="D15" s="414" t="n">
        <f aca="false">C15+B15</f>
        <v>527.86562702</v>
      </c>
      <c r="E15" s="415" t="n">
        <f aca="false">(D15/$D$8)</f>
        <v>0.00551310441660032</v>
      </c>
      <c r="F15" s="317" t="n">
        <v>163.99803866</v>
      </c>
      <c r="G15" s="414"/>
      <c r="H15" s="414" t="n">
        <f aca="false">G15+F15</f>
        <v>163.99803866</v>
      </c>
      <c r="I15" s="416" t="n">
        <f aca="false">(D15/H15-1)</f>
        <v>2.21873134174713</v>
      </c>
      <c r="J15" s="317" t="n">
        <v>714.59737086</v>
      </c>
      <c r="K15" s="414"/>
      <c r="L15" s="414" t="n">
        <f aca="false">K15+J15</f>
        <v>714.59737086</v>
      </c>
      <c r="M15" s="415" t="n">
        <f aca="false">(L15/$L$8)</f>
        <v>0.00396460016921508</v>
      </c>
      <c r="N15" s="317" t="n">
        <v>243.07810832</v>
      </c>
      <c r="O15" s="414"/>
      <c r="P15" s="414" t="n">
        <f aca="false">O15+N15</f>
        <v>243.07810832</v>
      </c>
      <c r="Q15" s="416" t="n">
        <f aca="false">IF(ISERROR(L15/P15-1),"         /0",IF(L15/P15&gt;10,"  *  ",(L15/P15-1)))</f>
        <v>1.93978497610846</v>
      </c>
      <c r="R15" s="417"/>
      <c r="S15" s="419"/>
      <c r="T15" s="419"/>
      <c r="U15" s="419"/>
      <c r="V15" s="419"/>
      <c r="W15" s="419"/>
      <c r="X15" s="419"/>
      <c r="Y15" s="419"/>
    </row>
    <row r="16" customFormat="false" ht="17.15" hidden="false" customHeight="true" outlineLevel="0" collapsed="false">
      <c r="A16" s="413" t="s">
        <v>291</v>
      </c>
      <c r="B16" s="317" t="n">
        <v>400.43961788</v>
      </c>
      <c r="C16" s="414"/>
      <c r="D16" s="414" t="n">
        <f aca="false">C16+B16</f>
        <v>400.43961788</v>
      </c>
      <c r="E16" s="415" t="n">
        <f aca="false">(D16/$D$8)</f>
        <v>0.0041822488771983</v>
      </c>
      <c r="F16" s="317" t="n">
        <v>3365.15510272</v>
      </c>
      <c r="G16" s="414" t="n">
        <v>314.95143908</v>
      </c>
      <c r="H16" s="414" t="n">
        <f aca="false">G16+F16</f>
        <v>3680.1065418</v>
      </c>
      <c r="I16" s="416" t="n">
        <f aca="false">(D16/H16-1)</f>
        <v>-0.891188036723486</v>
      </c>
      <c r="J16" s="317" t="n">
        <v>826.25696428</v>
      </c>
      <c r="K16" s="414"/>
      <c r="L16" s="414" t="n">
        <f aca="false">K16+J16</f>
        <v>826.25696428</v>
      </c>
      <c r="M16" s="415" t="n">
        <f aca="false">(L16/$L$8)</f>
        <v>0.00458408977415815</v>
      </c>
      <c r="N16" s="317" t="n">
        <v>5881.37955916</v>
      </c>
      <c r="O16" s="414" t="n">
        <v>314.95143908</v>
      </c>
      <c r="P16" s="414" t="n">
        <f aca="false">O16+N16</f>
        <v>6196.33099824</v>
      </c>
      <c r="Q16" s="416" t="n">
        <f aca="false">IF(ISERROR(L16/P16-1),"         /0",IF(L16/P16&gt;10,"  *  ",(L16/P16-1)))</f>
        <v>-0.866653836840755</v>
      </c>
      <c r="R16" s="417"/>
      <c r="S16" s="419"/>
      <c r="T16" s="419"/>
      <c r="U16" s="419"/>
      <c r="V16" s="419"/>
      <c r="W16" s="419"/>
      <c r="X16" s="419"/>
      <c r="Y16" s="419"/>
    </row>
    <row r="17" customFormat="false" ht="17.15" hidden="false" customHeight="true" outlineLevel="0" collapsed="false">
      <c r="A17" s="413" t="s">
        <v>244</v>
      </c>
      <c r="B17" s="317" t="n">
        <v>194.14093475</v>
      </c>
      <c r="C17" s="414"/>
      <c r="D17" s="414" t="n">
        <f aca="false">C17+B17</f>
        <v>194.14093475</v>
      </c>
      <c r="E17" s="415" t="n">
        <f aca="false">(D17/$D$8)</f>
        <v>0.00202763580355761</v>
      </c>
      <c r="F17" s="317" t="n">
        <v>214.22361625</v>
      </c>
      <c r="G17" s="414"/>
      <c r="H17" s="414" t="n">
        <f aca="false">G17+F17</f>
        <v>214.22361625</v>
      </c>
      <c r="I17" s="416" t="n">
        <f aca="false">(D17/H17-1)</f>
        <v>-0.0937463471654004</v>
      </c>
      <c r="J17" s="317" t="n">
        <v>490.8487815</v>
      </c>
      <c r="K17" s="414"/>
      <c r="L17" s="414" t="n">
        <f aca="false">K17+J17</f>
        <v>490.8487815</v>
      </c>
      <c r="M17" s="415" t="n">
        <f aca="false">(L17/$L$8)</f>
        <v>0.00272323862576199</v>
      </c>
      <c r="N17" s="317" t="n">
        <v>474.6796115</v>
      </c>
      <c r="O17" s="414"/>
      <c r="P17" s="414" t="n">
        <f aca="false">O17+N17</f>
        <v>474.6796115</v>
      </c>
      <c r="Q17" s="416" t="n">
        <f aca="false">IF(ISERROR(L17/P17-1),"         /0",IF(L17/P17&gt;10,"  *  ",(L17/P17-1)))</f>
        <v>0.0340633336850198</v>
      </c>
      <c r="R17" s="417"/>
      <c r="S17" s="419"/>
      <c r="T17" s="419"/>
      <c r="U17" s="419"/>
      <c r="V17" s="419"/>
      <c r="W17" s="419"/>
      <c r="X17" s="419"/>
      <c r="Y17" s="419"/>
    </row>
    <row r="18" customFormat="false" ht="17.15" hidden="false" customHeight="true" outlineLevel="0" collapsed="false">
      <c r="A18" s="413" t="s">
        <v>250</v>
      </c>
      <c r="B18" s="317" t="n">
        <v>71.12481354</v>
      </c>
      <c r="C18" s="414"/>
      <c r="D18" s="414" t="n">
        <f aca="false">C18+B18</f>
        <v>71.12481354</v>
      </c>
      <c r="E18" s="415" t="n">
        <f aca="false">(D18/$D$8)</f>
        <v>0.000742837767010717</v>
      </c>
      <c r="F18" s="317" t="n">
        <v>37.34032779</v>
      </c>
      <c r="G18" s="414"/>
      <c r="H18" s="414" t="n">
        <f aca="false">G18+F18</f>
        <v>37.34032779</v>
      </c>
      <c r="I18" s="416" t="n">
        <f aca="false">(D18/H18-1)</f>
        <v>0.90477207216825</v>
      </c>
      <c r="J18" s="317" t="n">
        <v>125.33545917</v>
      </c>
      <c r="K18" s="414"/>
      <c r="L18" s="414" t="n">
        <f aca="false">K18+J18</f>
        <v>125.33545917</v>
      </c>
      <c r="M18" s="415" t="n">
        <f aca="false">(L18/$L$8)</f>
        <v>0.00069536357520602</v>
      </c>
      <c r="N18" s="317" t="n">
        <v>81.38572992</v>
      </c>
      <c r="O18" s="414"/>
      <c r="P18" s="414" t="n">
        <f aca="false">O18+N18</f>
        <v>81.38572992</v>
      </c>
      <c r="Q18" s="416" t="n">
        <f aca="false">IF(ISERROR(L18/P18-1),"         /0",IF(L18/P18&gt;10,"  *  ",(L18/P18-1)))</f>
        <v>0.54001763322884</v>
      </c>
      <c r="R18" s="417"/>
      <c r="S18" s="419"/>
      <c r="T18" s="419"/>
      <c r="U18" s="419"/>
      <c r="V18" s="419"/>
      <c r="W18" s="419"/>
      <c r="X18" s="419"/>
      <c r="Y18" s="419"/>
    </row>
    <row r="19" customFormat="false" ht="17.15" hidden="false" customHeight="true" outlineLevel="0" collapsed="false">
      <c r="A19" s="413" t="s">
        <v>249</v>
      </c>
      <c r="B19" s="317" t="n">
        <v>48.5065098</v>
      </c>
      <c r="C19" s="414"/>
      <c r="D19" s="414" t="n">
        <f aca="false">C19+B19</f>
        <v>48.5065098</v>
      </c>
      <c r="E19" s="415" t="n">
        <f aca="false">(D19/$D$8)</f>
        <v>0.000506608954483249</v>
      </c>
      <c r="F19" s="317" t="n">
        <v>50.27246784</v>
      </c>
      <c r="G19" s="414"/>
      <c r="H19" s="414" t="n">
        <f aca="false">G19+F19</f>
        <v>50.27246784</v>
      </c>
      <c r="I19" s="416" t="n">
        <f aca="false">(D19/H19-1)</f>
        <v>-0.0351277372262774</v>
      </c>
      <c r="J19" s="317" t="n">
        <v>81.84183462</v>
      </c>
      <c r="K19" s="414" t="n">
        <v>0</v>
      </c>
      <c r="L19" s="414" t="n">
        <f aca="false">K19+J19</f>
        <v>81.84183462</v>
      </c>
      <c r="M19" s="415" t="n">
        <f aca="false">(L19/$L$8)</f>
        <v>0.000454060096796652</v>
      </c>
      <c r="N19" s="317" t="n">
        <v>77.45369646</v>
      </c>
      <c r="O19" s="414" t="n">
        <v>2.41194702</v>
      </c>
      <c r="P19" s="414" t="n">
        <f aca="false">O19+N19</f>
        <v>79.86564348</v>
      </c>
      <c r="Q19" s="416" t="n">
        <f aca="false">IF(ISERROR(L19/P19-1),"         /0",IF(L19/P19&gt;10,"  *  ",(L19/P19-1)))</f>
        <v>0.0247439456303247</v>
      </c>
      <c r="R19" s="417"/>
      <c r="S19" s="419"/>
      <c r="T19" s="419"/>
      <c r="U19" s="419"/>
      <c r="V19" s="419"/>
      <c r="W19" s="419"/>
      <c r="X19" s="419"/>
      <c r="Y19" s="419"/>
    </row>
    <row r="20" customFormat="false" ht="17.15" hidden="false" customHeight="true" outlineLevel="0" collapsed="false">
      <c r="A20" s="413" t="s">
        <v>243</v>
      </c>
      <c r="B20" s="317" t="n">
        <v>38.7247788</v>
      </c>
      <c r="C20" s="414"/>
      <c r="D20" s="414" t="n">
        <f aca="false">C20+B20</f>
        <v>38.7247788</v>
      </c>
      <c r="E20" s="415" t="n">
        <f aca="false">(D20/$D$8)</f>
        <v>0.000404447151142239</v>
      </c>
      <c r="F20" s="317" t="n">
        <v>21.75252048</v>
      </c>
      <c r="G20" s="414"/>
      <c r="H20" s="414" t="n">
        <f aca="false">G20+F20</f>
        <v>21.75252048</v>
      </c>
      <c r="I20" s="416" t="n">
        <f aca="false">(D20/H20-1)</f>
        <v>0.780243298040099</v>
      </c>
      <c r="J20" s="317" t="n">
        <v>86.48819784</v>
      </c>
      <c r="K20" s="414"/>
      <c r="L20" s="414" t="n">
        <f aca="false">K20+J20</f>
        <v>86.48819784</v>
      </c>
      <c r="M20" s="415" t="n">
        <f aca="false">(L20/$L$8)</f>
        <v>0.000479838210682066</v>
      </c>
      <c r="N20" s="317" t="n">
        <v>135.53795088</v>
      </c>
      <c r="O20" s="414"/>
      <c r="P20" s="414" t="n">
        <f aca="false">O20+N20</f>
        <v>135.53795088</v>
      </c>
      <c r="Q20" s="416" t="n">
        <f aca="false">IF(ISERROR(L20/P20-1),"         /0",IF(L20/P20&gt;10,"  *  ",(L20/P20-1)))</f>
        <v>-0.3618894392422</v>
      </c>
      <c r="R20" s="417"/>
      <c r="S20" s="419"/>
      <c r="T20" s="419"/>
      <c r="U20" s="419"/>
      <c r="V20" s="419"/>
      <c r="W20" s="419"/>
      <c r="X20" s="419"/>
      <c r="Y20" s="419"/>
    </row>
    <row r="21" customFormat="false" ht="17.15" hidden="false" customHeight="true" outlineLevel="0" collapsed="false">
      <c r="A21" s="413" t="s">
        <v>235</v>
      </c>
      <c r="B21" s="317" t="n">
        <v>3293.05517043</v>
      </c>
      <c r="C21" s="414" t="n">
        <v>0</v>
      </c>
      <c r="D21" s="414" t="n">
        <f aca="false">C21+B21</f>
        <v>3293.05517043</v>
      </c>
      <c r="E21" s="415" t="n">
        <f aca="false">(D21/$D$8)</f>
        <v>0.0343931411232395</v>
      </c>
      <c r="F21" s="317" t="n">
        <v>3107.80115107</v>
      </c>
      <c r="G21" s="414" t="n">
        <v>0</v>
      </c>
      <c r="H21" s="414" t="n">
        <f aca="false">G21+F21</f>
        <v>3107.80115107</v>
      </c>
      <c r="I21" s="416" t="n">
        <f aca="false">(D21/H21-1)</f>
        <v>0.059609354123644</v>
      </c>
      <c r="J21" s="317" t="n">
        <v>9385.99599971</v>
      </c>
      <c r="K21" s="414" t="n">
        <v>0</v>
      </c>
      <c r="L21" s="414" t="n">
        <f aca="false">K21+J21</f>
        <v>9385.99599971</v>
      </c>
      <c r="M21" s="415" t="n">
        <f aca="false">(L21/$L$8)</f>
        <v>0.0520736891096016</v>
      </c>
      <c r="N21" s="317" t="n">
        <v>6086.25550555</v>
      </c>
      <c r="O21" s="414" t="n">
        <v>0.0703408</v>
      </c>
      <c r="P21" s="414" t="n">
        <f aca="false">O21+N21</f>
        <v>6086.32584635</v>
      </c>
      <c r="Q21" s="416" t="n">
        <f aca="false">IF(ISERROR(L21/P21-1),"         /0",IF(L21/P21&gt;10,"  *  ",(L21/P21-1)))</f>
        <v>0.54214484019761</v>
      </c>
      <c r="R21" s="417"/>
      <c r="S21" s="419"/>
      <c r="T21" s="419"/>
      <c r="U21" s="419"/>
      <c r="V21" s="419"/>
      <c r="W21" s="419"/>
      <c r="X21" s="419"/>
      <c r="Y21" s="419"/>
    </row>
    <row r="22" customFormat="false" ht="17.15" hidden="false" customHeight="true" outlineLevel="0" collapsed="false">
      <c r="A22" s="420" t="s">
        <v>256</v>
      </c>
      <c r="B22" s="421" t="n">
        <f aca="false">SUM(B23:B36)</f>
        <v>17687.2226892</v>
      </c>
      <c r="C22" s="422" t="n">
        <f aca="false">SUM(C23:C36)</f>
        <v>658.52226327</v>
      </c>
      <c r="D22" s="422" t="n">
        <f aca="false">C22+B22</f>
        <v>18345.74495247</v>
      </c>
      <c r="E22" s="423" t="n">
        <f aca="false">(D22/$D$8)</f>
        <v>0.191605594958456</v>
      </c>
      <c r="F22" s="421" t="n">
        <f aca="false">SUM(F23:F36)</f>
        <v>11657.54211612</v>
      </c>
      <c r="G22" s="422" t="n">
        <f aca="false">SUM(G23:G36)</f>
        <v>1012.69417466</v>
      </c>
      <c r="H22" s="422" t="n">
        <f aca="false">G22+F22</f>
        <v>12670.23629078</v>
      </c>
      <c r="I22" s="424" t="n">
        <f aca="false">(D22/H22-1)</f>
        <v>0.447940238164304</v>
      </c>
      <c r="J22" s="421" t="n">
        <f aca="false">SUM(J23:J36)</f>
        <v>34172.82411839</v>
      </c>
      <c r="K22" s="422" t="n">
        <f aca="false">SUM(K23:K36)</f>
        <v>1936.5675445</v>
      </c>
      <c r="L22" s="422" t="n">
        <f aca="false">K22+J22</f>
        <v>36109.39166289</v>
      </c>
      <c r="M22" s="423" t="n">
        <f aca="false">(L22/$L$8)</f>
        <v>0.200335610141776</v>
      </c>
      <c r="N22" s="421" t="n">
        <f aca="false">SUM(N23:N36)</f>
        <v>24824.48283211</v>
      </c>
      <c r="O22" s="422" t="n">
        <f aca="false">SUM(O23:O36)</f>
        <v>1468.10206449</v>
      </c>
      <c r="P22" s="422" t="n">
        <f aca="false">O22+N22</f>
        <v>26292.5848966</v>
      </c>
      <c r="Q22" s="424" t="n">
        <f aca="false">IF(ISERROR(L22/P22-1),"         /0",IF(L22/P22&gt;10,"  *  ",(L22/P22-1)))</f>
        <v>0.373367883184413</v>
      </c>
      <c r="R22" s="417"/>
    </row>
    <row r="23" customFormat="false" ht="17.15" hidden="false" customHeight="true" outlineLevel="0" collapsed="false">
      <c r="A23" s="427" t="s">
        <v>263</v>
      </c>
      <c r="B23" s="308" t="n">
        <v>3247.15059933</v>
      </c>
      <c r="C23" s="428" t="n">
        <v>0</v>
      </c>
      <c r="D23" s="428" t="n">
        <f aca="false">C23+B23</f>
        <v>3247.15059933</v>
      </c>
      <c r="E23" s="415" t="n">
        <f aca="false">(D23/$D$8)</f>
        <v>0.0339137071902095</v>
      </c>
      <c r="F23" s="308" t="n">
        <v>1695.31417907</v>
      </c>
      <c r="G23" s="428" t="n">
        <v>108.69109454</v>
      </c>
      <c r="H23" s="428" t="n">
        <f aca="false">G23+F23</f>
        <v>1804.00527361</v>
      </c>
      <c r="I23" s="416" t="n">
        <f aca="false">(D23/H23-1)</f>
        <v>0.799967354215166</v>
      </c>
      <c r="J23" s="308" t="n">
        <v>5698.00494198</v>
      </c>
      <c r="K23" s="428" t="n">
        <v>0</v>
      </c>
      <c r="L23" s="428" t="n">
        <f aca="false">K23+J23</f>
        <v>5698.00494198</v>
      </c>
      <c r="M23" s="415" t="n">
        <f aca="false">(L23/$L$8)</f>
        <v>0.0316126426969293</v>
      </c>
      <c r="N23" s="308" t="n">
        <v>3667.18879857</v>
      </c>
      <c r="O23" s="428" t="n">
        <v>243.12268953</v>
      </c>
      <c r="P23" s="428" t="n">
        <f aca="false">O23+N23</f>
        <v>3910.3114881</v>
      </c>
      <c r="Q23" s="416" t="n">
        <f aca="false">IF(ISERROR(L23/P23-1),"         /0",IF(L23/P23&gt;10,"  *  ",(L23/P23-1)))</f>
        <v>0.457174181473873</v>
      </c>
      <c r="R23" s="417"/>
    </row>
    <row r="24" customFormat="false" ht="17.15" hidden="false" customHeight="true" outlineLevel="0" collapsed="false">
      <c r="A24" s="427" t="s">
        <v>292</v>
      </c>
      <c r="B24" s="308" t="n">
        <v>2752.11551945</v>
      </c>
      <c r="C24" s="428" t="n">
        <v>337.49000527</v>
      </c>
      <c r="D24" s="428" t="n">
        <f aca="false">C24+B24</f>
        <v>3089.60552472</v>
      </c>
      <c r="E24" s="415" t="n">
        <f aca="false">(D24/$D$8)</f>
        <v>0.0322682838055701</v>
      </c>
      <c r="F24" s="308" t="n">
        <v>1607.86858342</v>
      </c>
      <c r="G24" s="428" t="n">
        <v>289.45420658</v>
      </c>
      <c r="H24" s="428" t="n">
        <f aca="false">G24+F24</f>
        <v>1897.32279</v>
      </c>
      <c r="I24" s="416" t="n">
        <f aca="false">(D24/H24-1)</f>
        <v>0.628402684563759</v>
      </c>
      <c r="J24" s="308" t="n">
        <v>5377.67918435</v>
      </c>
      <c r="K24" s="428" t="n">
        <v>1087.33998604</v>
      </c>
      <c r="L24" s="428" t="n">
        <f aca="false">K24+J24</f>
        <v>6465.01917039</v>
      </c>
      <c r="M24" s="415" t="n">
        <f aca="false">(L24/$L$8)</f>
        <v>0.0358680526155035</v>
      </c>
      <c r="N24" s="308" t="n">
        <v>2774.87490379</v>
      </c>
      <c r="O24" s="428" t="n">
        <v>379.48153628</v>
      </c>
      <c r="P24" s="428" t="n">
        <f aca="false">O24+N24</f>
        <v>3154.35644007</v>
      </c>
      <c r="Q24" s="416" t="n">
        <f aca="false">IF(ISERROR(L24/P24-1),"         /0",IF(L24/P24&gt;10,"  *  ",(L24/P24-1)))</f>
        <v>1.04955251355377</v>
      </c>
      <c r="R24" s="417"/>
    </row>
    <row r="25" customFormat="false" ht="17.15" hidden="false" customHeight="true" outlineLevel="0" collapsed="false">
      <c r="A25" s="427" t="s">
        <v>260</v>
      </c>
      <c r="B25" s="308" t="n">
        <v>2740.34405038</v>
      </c>
      <c r="C25" s="428" t="n">
        <v>241.44033368</v>
      </c>
      <c r="D25" s="428" t="n">
        <f aca="false">C25+B25</f>
        <v>2981.78438406</v>
      </c>
      <c r="E25" s="415" t="n">
        <f aca="false">(D25/$D$8)</f>
        <v>0.0311421843280737</v>
      </c>
      <c r="F25" s="308" t="n">
        <v>1527.69119661</v>
      </c>
      <c r="G25" s="428" t="n">
        <v>204.14619144</v>
      </c>
      <c r="H25" s="428" t="n">
        <f aca="false">G25+F25</f>
        <v>1731.83738805</v>
      </c>
      <c r="I25" s="416" t="n">
        <f aca="false">(D25/H25-1)</f>
        <v>0.72174616660598</v>
      </c>
      <c r="J25" s="308" t="n">
        <v>5868.26411079</v>
      </c>
      <c r="K25" s="428" t="n">
        <v>667.38484125</v>
      </c>
      <c r="L25" s="428" t="n">
        <f aca="false">K25+J25</f>
        <v>6535.64895204</v>
      </c>
      <c r="M25" s="415" t="n">
        <f aca="false">(L25/$L$8)</f>
        <v>0.0362599080234575</v>
      </c>
      <c r="N25" s="308" t="n">
        <v>3348.11618581</v>
      </c>
      <c r="O25" s="428" t="n">
        <v>204.14619144</v>
      </c>
      <c r="P25" s="428" t="n">
        <f aca="false">O25+N25</f>
        <v>3552.26237725</v>
      </c>
      <c r="Q25" s="416" t="n">
        <f aca="false">IF(ISERROR(L25/P25-1),"         /0",IF(L25/P25&gt;10,"  *  ",(L25/P25-1)))</f>
        <v>0.839855353561919</v>
      </c>
      <c r="R25" s="417"/>
    </row>
    <row r="26" customFormat="false" ht="17.15" hidden="false" customHeight="true" outlineLevel="0" collapsed="false">
      <c r="A26" s="427" t="s">
        <v>258</v>
      </c>
      <c r="B26" s="308" t="n">
        <v>2315.2105279</v>
      </c>
      <c r="C26" s="428"/>
      <c r="D26" s="428" t="n">
        <f aca="false">C26+B26</f>
        <v>2315.2105279</v>
      </c>
      <c r="E26" s="415" t="n">
        <f aca="false">(D26/$D$8)</f>
        <v>0.0241803912461257</v>
      </c>
      <c r="F26" s="308" t="n">
        <v>2319.7280203</v>
      </c>
      <c r="G26" s="428"/>
      <c r="H26" s="428" t="n">
        <f aca="false">G26+F26</f>
        <v>2319.7280203</v>
      </c>
      <c r="I26" s="416" t="n">
        <f aca="false">(D26/H26-1)</f>
        <v>-0.00194742330155417</v>
      </c>
      <c r="J26" s="308" t="n">
        <v>4437.2636389</v>
      </c>
      <c r="K26" s="428"/>
      <c r="L26" s="428" t="n">
        <f aca="false">K26+J26</f>
        <v>4437.2636389</v>
      </c>
      <c r="M26" s="415" t="n">
        <f aca="false">(L26/$L$8)</f>
        <v>0.0246180253258746</v>
      </c>
      <c r="N26" s="308" t="n">
        <v>4241.4926536</v>
      </c>
      <c r="O26" s="428"/>
      <c r="P26" s="428" t="n">
        <f aca="false">O26+N26</f>
        <v>4241.4926536</v>
      </c>
      <c r="Q26" s="416" t="n">
        <f aca="false">IF(ISERROR(L26/P26-1),"         /0",IF(L26/P26&gt;10,"  *  ",(L26/P26-1)))</f>
        <v>0.0461561533376316</v>
      </c>
      <c r="R26" s="417"/>
    </row>
    <row r="27" customFormat="false" ht="17.15" hidden="false" customHeight="true" outlineLevel="0" collapsed="false">
      <c r="A27" s="427" t="s">
        <v>257</v>
      </c>
      <c r="B27" s="308" t="n">
        <v>2195.50393816</v>
      </c>
      <c r="C27" s="428" t="n">
        <v>0.1502936</v>
      </c>
      <c r="D27" s="428" t="n">
        <f aca="false">C27+B27</f>
        <v>2195.65423176</v>
      </c>
      <c r="E27" s="415" t="n">
        <f aca="false">(D27/$D$8)</f>
        <v>0.0229317281194834</v>
      </c>
      <c r="F27" s="308" t="n">
        <v>1060.65199392</v>
      </c>
      <c r="G27" s="428"/>
      <c r="H27" s="428" t="n">
        <f aca="false">G27+F27</f>
        <v>1060.65199392</v>
      </c>
      <c r="I27" s="416" t="n">
        <f aca="false">(D27/H27-1)</f>
        <v>1.07009862268322</v>
      </c>
      <c r="J27" s="308" t="n">
        <v>4247.02285018</v>
      </c>
      <c r="K27" s="428" t="n">
        <v>0.187867</v>
      </c>
      <c r="L27" s="428" t="n">
        <f aca="false">K27+J27</f>
        <v>4247.21071718</v>
      </c>
      <c r="M27" s="415" t="n">
        <f aca="false">(L27/$L$8)</f>
        <v>0.0235636080045456</v>
      </c>
      <c r="N27" s="308" t="n">
        <v>3175.45766223</v>
      </c>
      <c r="O27" s="428"/>
      <c r="P27" s="428" t="n">
        <f aca="false">O27+N27</f>
        <v>3175.45766223</v>
      </c>
      <c r="Q27" s="416" t="n">
        <f aca="false">IF(ISERROR(L27/P27-1),"         /0",IF(L27/P27&gt;10,"  *  ",(L27/P27-1)))</f>
        <v>0.337511366533966</v>
      </c>
      <c r="R27" s="417"/>
    </row>
    <row r="28" customFormat="false" ht="17.15" hidden="false" customHeight="true" outlineLevel="0" collapsed="false">
      <c r="A28" s="427" t="s">
        <v>259</v>
      </c>
      <c r="B28" s="308" t="n">
        <v>1425.98382124</v>
      </c>
      <c r="C28" s="428"/>
      <c r="D28" s="428" t="n">
        <f aca="false">C28+B28</f>
        <v>1425.98382124</v>
      </c>
      <c r="E28" s="415" t="n">
        <f aca="false">(D28/$D$8)</f>
        <v>0.0148931798178649</v>
      </c>
      <c r="F28" s="308" t="n">
        <v>1619.09910762</v>
      </c>
      <c r="G28" s="428" t="n">
        <v>361.77435236</v>
      </c>
      <c r="H28" s="428" t="n">
        <f aca="false">G28+F28</f>
        <v>1980.87345998</v>
      </c>
      <c r="I28" s="416" t="n">
        <f aca="false">(D28/H28-1)</f>
        <v>-0.280123718122612</v>
      </c>
      <c r="J28" s="308" t="n">
        <v>2896.8985429</v>
      </c>
      <c r="K28" s="428"/>
      <c r="L28" s="428" t="n">
        <f aca="false">K28+J28</f>
        <v>2896.8985429</v>
      </c>
      <c r="M28" s="415" t="n">
        <f aca="false">(L28/$L$8)</f>
        <v>0.0160720496908046</v>
      </c>
      <c r="N28" s="308" t="n">
        <v>3519.55476052</v>
      </c>
      <c r="O28" s="428" t="n">
        <v>550.54421688</v>
      </c>
      <c r="P28" s="428" t="n">
        <f aca="false">O28+N28</f>
        <v>4070.0989774</v>
      </c>
      <c r="Q28" s="416" t="n">
        <f aca="false">IF(ISERROR(L28/P28-1),"         /0",IF(L28/P28&gt;10,"  *  ",(L28/P28-1)))</f>
        <v>-0.288248625159835</v>
      </c>
      <c r="R28" s="417"/>
    </row>
    <row r="29" customFormat="false" ht="17.15" hidden="false" customHeight="true" outlineLevel="0" collapsed="false">
      <c r="A29" s="427" t="s">
        <v>261</v>
      </c>
      <c r="B29" s="308" t="n">
        <v>791.63634396</v>
      </c>
      <c r="C29" s="428"/>
      <c r="D29" s="428" t="n">
        <f aca="false">C29+B29</f>
        <v>791.63634396</v>
      </c>
      <c r="E29" s="415" t="n">
        <f aca="false">(D29/$D$8)</f>
        <v>0.00826796366504434</v>
      </c>
      <c r="F29" s="308"/>
      <c r="G29" s="428"/>
      <c r="H29" s="428" t="n">
        <f aca="false">G29+F29</f>
        <v>0</v>
      </c>
      <c r="I29" s="416"/>
      <c r="J29" s="308" t="n">
        <v>860.2636042</v>
      </c>
      <c r="K29" s="428"/>
      <c r="L29" s="428" t="n">
        <f aca="false">K29+J29</f>
        <v>860.2636042</v>
      </c>
      <c r="M29" s="415" t="n">
        <f aca="false">(L29/$L$8)</f>
        <v>0.00477275927656482</v>
      </c>
      <c r="N29" s="308"/>
      <c r="O29" s="428"/>
      <c r="P29" s="428" t="n">
        <f aca="false">O29+N29</f>
        <v>0</v>
      </c>
      <c r="Q29" s="416" t="str">
        <f aca="false">IF(ISERROR(L29/P29-1),"         /0",IF(L29/P29&gt;10,"  *  ",(L29/P29-1)))</f>
        <v>         /0</v>
      </c>
      <c r="R29" s="417"/>
    </row>
    <row r="30" customFormat="false" ht="17.15" hidden="false" customHeight="true" outlineLevel="0" collapsed="false">
      <c r="A30" s="427" t="s">
        <v>265</v>
      </c>
      <c r="B30" s="308" t="n">
        <v>503.271696</v>
      </c>
      <c r="C30" s="428"/>
      <c r="D30" s="428" t="n">
        <f aca="false">C30+B30</f>
        <v>503.271696</v>
      </c>
      <c r="E30" s="415" t="n">
        <f aca="false">(D30/$D$8)</f>
        <v>0.00525624186903613</v>
      </c>
      <c r="F30" s="308" t="n">
        <v>545.024376</v>
      </c>
      <c r="G30" s="428"/>
      <c r="H30" s="428" t="n">
        <f aca="false">G30+F30</f>
        <v>545.024376</v>
      </c>
      <c r="I30" s="416" t="n">
        <f aca="false">(D30/H30-1)</f>
        <v>-0.0766069956474755</v>
      </c>
      <c r="J30" s="308" t="n">
        <v>981.920136</v>
      </c>
      <c r="K30" s="428"/>
      <c r="L30" s="428" t="n">
        <f aca="false">K30+J30</f>
        <v>981.920136</v>
      </c>
      <c r="M30" s="415" t="n">
        <f aca="false">(L30/$L$8)</f>
        <v>0.0054477120908747</v>
      </c>
      <c r="N30" s="308" t="n">
        <v>1212.920592</v>
      </c>
      <c r="O30" s="428"/>
      <c r="P30" s="428" t="n">
        <f aca="false">O30+N30</f>
        <v>1212.920592</v>
      </c>
      <c r="Q30" s="416" t="n">
        <f aca="false">IF(ISERROR(L30/P30-1),"         /0",IF(L30/P30&gt;10,"  *  ",(L30/P30-1)))</f>
        <v>-0.19044977678143</v>
      </c>
      <c r="R30" s="417"/>
    </row>
    <row r="31" customFormat="false" ht="17.15" hidden="false" customHeight="true" outlineLevel="0" collapsed="false">
      <c r="A31" s="427" t="s">
        <v>262</v>
      </c>
      <c r="B31" s="308" t="n">
        <v>394.58219614</v>
      </c>
      <c r="C31" s="428" t="n">
        <v>3.78113045</v>
      </c>
      <c r="D31" s="428" t="n">
        <f aca="false">C31+B31</f>
        <v>398.36332659</v>
      </c>
      <c r="E31" s="415" t="n">
        <f aca="false">(D31/$D$8)</f>
        <v>0.00416056379278455</v>
      </c>
      <c r="F31" s="308" t="n">
        <v>396.1540003</v>
      </c>
      <c r="G31" s="428"/>
      <c r="H31" s="428" t="n">
        <f aca="false">G31+F31</f>
        <v>396.1540003</v>
      </c>
      <c r="I31" s="416" t="n">
        <f aca="false">(D31/H31-1)</f>
        <v>0.0055769379794901</v>
      </c>
      <c r="J31" s="308" t="n">
        <v>648.15841414</v>
      </c>
      <c r="K31" s="428" t="n">
        <v>4.6560605</v>
      </c>
      <c r="L31" s="428" t="n">
        <f aca="false">K31+J31</f>
        <v>652.81447464</v>
      </c>
      <c r="M31" s="415" t="n">
        <f aca="false">(L31/$L$8)</f>
        <v>0.00362182745440139</v>
      </c>
      <c r="N31" s="308" t="n">
        <v>689.49502159</v>
      </c>
      <c r="O31" s="428" t="n">
        <v>4.58647542</v>
      </c>
      <c r="P31" s="428" t="n">
        <f aca="false">O31+N31</f>
        <v>694.08149701</v>
      </c>
      <c r="Q31" s="416" t="n">
        <f aca="false">IF(ISERROR(L31/P31-1),"         /0",IF(L31/P31&gt;10,"  *  ",(L31/P31-1)))</f>
        <v>-0.0594555863364349</v>
      </c>
      <c r="R31" s="417"/>
    </row>
    <row r="32" customFormat="false" ht="17.15" hidden="false" customHeight="true" outlineLevel="0" collapsed="false">
      <c r="A32" s="427" t="s">
        <v>266</v>
      </c>
      <c r="B32" s="308" t="n">
        <v>272.81778129</v>
      </c>
      <c r="C32" s="428" t="n">
        <v>10.04683338</v>
      </c>
      <c r="D32" s="428" t="n">
        <f aca="false">C32+B32</f>
        <v>282.86461467</v>
      </c>
      <c r="E32" s="415" t="n">
        <f aca="false">(D32/$D$8)</f>
        <v>0.00295427865845495</v>
      </c>
      <c r="F32" s="308" t="n">
        <v>212.32065492</v>
      </c>
      <c r="G32" s="428"/>
      <c r="H32" s="428" t="n">
        <f aca="false">G32+F32</f>
        <v>212.32065492</v>
      </c>
      <c r="I32" s="416" t="n">
        <f aca="false">(D32/H32-1)</f>
        <v>0.332251988279615</v>
      </c>
      <c r="J32" s="308" t="n">
        <v>682.12019835</v>
      </c>
      <c r="K32" s="428" t="n">
        <v>49.35754332</v>
      </c>
      <c r="L32" s="428" t="n">
        <f aca="false">K32+J32</f>
        <v>731.47774167</v>
      </c>
      <c r="M32" s="415" t="n">
        <f aca="false">(L32/$L$8)</f>
        <v>0.00405825279613309</v>
      </c>
      <c r="N32" s="308" t="n">
        <v>795.95603181</v>
      </c>
      <c r="O32" s="428"/>
      <c r="P32" s="428" t="n">
        <f aca="false">O32+N32</f>
        <v>795.95603181</v>
      </c>
      <c r="Q32" s="416" t="n">
        <f aca="false">IF(ISERROR(L32/P32-1),"         /0",IF(L32/P32&gt;10,"  *  ",(L32/P32-1)))</f>
        <v>-0.081007351616366</v>
      </c>
      <c r="R32" s="417"/>
    </row>
    <row r="33" customFormat="false" ht="17.15" hidden="false" customHeight="true" outlineLevel="0" collapsed="false">
      <c r="A33" s="427" t="s">
        <v>264</v>
      </c>
      <c r="B33" s="308" t="n">
        <v>117.2600536</v>
      </c>
      <c r="C33" s="428" t="n">
        <v>0.0297564</v>
      </c>
      <c r="D33" s="428" t="n">
        <f aca="false">C33+B33</f>
        <v>117.28981</v>
      </c>
      <c r="E33" s="415" t="n">
        <f aca="false">(D33/$D$8)</f>
        <v>0.00122499161990086</v>
      </c>
      <c r="F33" s="308" t="n">
        <v>48.19445732</v>
      </c>
      <c r="G33" s="428" t="n">
        <v>48.4087034</v>
      </c>
      <c r="H33" s="428" t="n">
        <f aca="false">G33+F33</f>
        <v>96.60316072</v>
      </c>
      <c r="I33" s="416" t="n">
        <f aca="false">(D33/H33-1)</f>
        <v>0.214140501468263</v>
      </c>
      <c r="J33" s="308" t="n">
        <v>200.35678436</v>
      </c>
      <c r="K33" s="428" t="n">
        <v>0.0297564</v>
      </c>
      <c r="L33" s="428" t="n">
        <f aca="false">K33+J33</f>
        <v>200.38654076</v>
      </c>
      <c r="M33" s="415" t="n">
        <f aca="false">(L33/$L$8)</f>
        <v>0.00111174844157265</v>
      </c>
      <c r="N33" s="308" t="n">
        <v>135.23490296</v>
      </c>
      <c r="O33" s="428" t="n">
        <v>75.64275256</v>
      </c>
      <c r="P33" s="428" t="n">
        <f aca="false">O33+N33</f>
        <v>210.87765552</v>
      </c>
      <c r="Q33" s="416" t="n">
        <f aca="false">IF(ISERROR(L33/P33-1),"         /0",IF(L33/P33&gt;10,"  *  ",(L33/P33-1)))</f>
        <v>-0.049749769524562</v>
      </c>
      <c r="R33" s="417"/>
    </row>
    <row r="34" customFormat="false" ht="17.15" hidden="false" customHeight="true" outlineLevel="0" collapsed="false">
      <c r="A34" s="427" t="s">
        <v>267</v>
      </c>
      <c r="B34" s="308" t="n">
        <v>26.69320909</v>
      </c>
      <c r="C34" s="428" t="n">
        <v>22.70797693</v>
      </c>
      <c r="D34" s="428" t="n">
        <f aca="false">C34+B34</f>
        <v>49.40118602</v>
      </c>
      <c r="E34" s="415" t="n">
        <f aca="false">(D34/$D$8)</f>
        <v>0.00051595308141145</v>
      </c>
      <c r="F34" s="308" t="n">
        <v>1.0309781</v>
      </c>
      <c r="G34" s="428"/>
      <c r="H34" s="428" t="n">
        <f aca="false">G34+F34</f>
        <v>1.0309781</v>
      </c>
      <c r="I34" s="416" t="n">
        <f aca="false">(D34/H34-1)</f>
        <v>46.916814159292</v>
      </c>
      <c r="J34" s="308" t="n">
        <v>31.77419762</v>
      </c>
      <c r="K34" s="428" t="n">
        <v>22.70797693</v>
      </c>
      <c r="L34" s="428" t="n">
        <f aca="false">K34+J34</f>
        <v>54.48217455</v>
      </c>
      <c r="M34" s="415" t="n">
        <f aca="false">(L34/$L$8)</f>
        <v>0.000302268168409555</v>
      </c>
      <c r="N34" s="308" t="n">
        <v>40.43167655</v>
      </c>
      <c r="O34" s="428"/>
      <c r="P34" s="428" t="n">
        <f aca="false">O34+N34</f>
        <v>40.43167655</v>
      </c>
      <c r="Q34" s="416" t="n">
        <f aca="false">IF(ISERROR(L34/P34-1),"         /0",IF(L34/P34&gt;10,"  *  ",(L34/P34-1)))</f>
        <v>0.347512129075934</v>
      </c>
      <c r="R34" s="417"/>
    </row>
    <row r="35" customFormat="false" ht="17.15" hidden="false" customHeight="true" outlineLevel="0" collapsed="false">
      <c r="A35" s="427" t="s">
        <v>269</v>
      </c>
      <c r="B35" s="308" t="n">
        <v>38.95653112</v>
      </c>
      <c r="C35" s="428"/>
      <c r="D35" s="428" t="n">
        <f aca="false">C35+B35</f>
        <v>38.95653112</v>
      </c>
      <c r="E35" s="415" t="n">
        <f aca="false">(D35/$D$8)</f>
        <v>0.000406867605654805</v>
      </c>
      <c r="F35" s="308" t="n">
        <v>7.46673113</v>
      </c>
      <c r="G35" s="428"/>
      <c r="H35" s="428" t="n">
        <f aca="false">G35+F35</f>
        <v>7.46673113</v>
      </c>
      <c r="I35" s="416" t="n">
        <f aca="false">(D35/H35-1)</f>
        <v>4.21734751683767</v>
      </c>
      <c r="J35" s="308" t="n">
        <v>47.2480947</v>
      </c>
      <c r="K35" s="428"/>
      <c r="L35" s="428" t="n">
        <f aca="false">K35+J35</f>
        <v>47.2480947</v>
      </c>
      <c r="M35" s="415" t="n">
        <f aca="false">(L35/$L$8)</f>
        <v>0.000262133352124253</v>
      </c>
      <c r="N35" s="308" t="n">
        <v>17.78724154</v>
      </c>
      <c r="O35" s="428"/>
      <c r="P35" s="428" t="n">
        <f aca="false">O35+N35</f>
        <v>17.78724154</v>
      </c>
      <c r="Q35" s="416" t="n">
        <f aca="false">IF(ISERROR(L35/P35-1),"         /0",IF(L35/P35&gt;10,"  *  ",(L35/P35-1)))</f>
        <v>1.65629128573693</v>
      </c>
      <c r="R35" s="417"/>
    </row>
    <row r="36" customFormat="false" ht="17.15" hidden="false" customHeight="true" outlineLevel="0" collapsed="false">
      <c r="A36" s="427" t="s">
        <v>235</v>
      </c>
      <c r="B36" s="308" t="n">
        <v>865.69642154</v>
      </c>
      <c r="C36" s="428" t="n">
        <v>42.87593356</v>
      </c>
      <c r="D36" s="428" t="n">
        <f aca="false">C36+B36</f>
        <v>908.5723551</v>
      </c>
      <c r="E36" s="415" t="n">
        <f aca="false">(D36/$D$8)</f>
        <v>0.00948926015884149</v>
      </c>
      <c r="F36" s="308" t="n">
        <v>616.99783741</v>
      </c>
      <c r="G36" s="428" t="n">
        <v>0.21962634</v>
      </c>
      <c r="H36" s="428" t="n">
        <f aca="false">G36+F36</f>
        <v>617.21746375</v>
      </c>
      <c r="I36" s="416" t="n">
        <f aca="false">(D36/H36-1)</f>
        <v>0.472045767434752</v>
      </c>
      <c r="J36" s="308" t="n">
        <v>2195.84941992</v>
      </c>
      <c r="K36" s="428" t="n">
        <v>104.90351306</v>
      </c>
      <c r="L36" s="428" t="n">
        <f aca="false">K36+J36</f>
        <v>2300.75293298</v>
      </c>
      <c r="M36" s="415" t="n">
        <f aca="false">(L36/$L$8)</f>
        <v>0.0127646222045808</v>
      </c>
      <c r="N36" s="308" t="n">
        <v>1205.97240114</v>
      </c>
      <c r="O36" s="428" t="n">
        <v>10.57820238</v>
      </c>
      <c r="P36" s="428" t="n">
        <f aca="false">O36+N36</f>
        <v>1216.55060352</v>
      </c>
      <c r="Q36" s="416" t="n">
        <f aca="false">IF(ISERROR(L36/P36-1),"         /0",IF(L36/P36&gt;10,"  *  ",(L36/P36-1)))</f>
        <v>0.891210218730681</v>
      </c>
      <c r="R36" s="417"/>
    </row>
    <row r="37" s="426" customFormat="true" ht="17.15" hidden="false" customHeight="true" outlineLevel="0" collapsed="false">
      <c r="A37" s="420" t="s">
        <v>270</v>
      </c>
      <c r="B37" s="421" t="n">
        <f aca="false">SUM(B38:B46)</f>
        <v>48601.98978107</v>
      </c>
      <c r="C37" s="422" t="n">
        <f aca="false">SUM(C38:C46)</f>
        <v>1960.2976623</v>
      </c>
      <c r="D37" s="422" t="n">
        <f aca="false">C37+B37</f>
        <v>50562.28744337</v>
      </c>
      <c r="E37" s="423" t="n">
        <f aca="false">(D37/$D$8)</f>
        <v>0.528079791425587</v>
      </c>
      <c r="F37" s="421" t="n">
        <f aca="false">SUM(F38:F46)</f>
        <v>47111.06059541</v>
      </c>
      <c r="G37" s="422" t="n">
        <f aca="false">SUM(G38:G46)</f>
        <v>1390.1412227</v>
      </c>
      <c r="H37" s="422" t="n">
        <f aca="false">G37+F37</f>
        <v>48501.20181811</v>
      </c>
      <c r="I37" s="424" t="n">
        <f aca="false">(D37/H37-1)</f>
        <v>0.0424955578005988</v>
      </c>
      <c r="J37" s="421" t="n">
        <f aca="false">SUM(J38:J46)</f>
        <v>84077.53186922</v>
      </c>
      <c r="K37" s="422" t="n">
        <f aca="false">SUM(K38:K46)</f>
        <v>3920.4821944</v>
      </c>
      <c r="L37" s="422" t="n">
        <f aca="false">K37+J37</f>
        <v>87998.01406362</v>
      </c>
      <c r="M37" s="423" t="n">
        <f aca="false">(L37/$L$8)</f>
        <v>0.48821470057657</v>
      </c>
      <c r="N37" s="421" t="n">
        <f aca="false">SUM(N38:N46)</f>
        <v>86027.6167016</v>
      </c>
      <c r="O37" s="422" t="n">
        <f aca="false">SUM(O38:O46)</f>
        <v>1538.9210364</v>
      </c>
      <c r="P37" s="422" t="n">
        <f aca="false">O37+N37</f>
        <v>87566.537738</v>
      </c>
      <c r="Q37" s="424" t="n">
        <f aca="false">IF(ISERROR(L37/P37-1),"         /0",IF(L37/P37&gt;10,"  *  ",(L37/P37-1)))</f>
        <v>0.00492741104953787</v>
      </c>
      <c r="R37" s="425"/>
    </row>
    <row r="38" customFormat="false" ht="17.15" hidden="false" customHeight="true" outlineLevel="0" collapsed="false">
      <c r="A38" s="413" t="s">
        <v>293</v>
      </c>
      <c r="B38" s="317" t="n">
        <v>22408.0172605</v>
      </c>
      <c r="C38" s="414"/>
      <c r="D38" s="414" t="n">
        <f aca="false">C38+B38</f>
        <v>22408.0172605</v>
      </c>
      <c r="E38" s="415" t="n">
        <f aca="false">(D38/$D$8)</f>
        <v>0.234032550335842</v>
      </c>
      <c r="F38" s="317" t="n">
        <v>20738.29869804</v>
      </c>
      <c r="G38" s="414"/>
      <c r="H38" s="414" t="n">
        <f aca="false">G38+F38</f>
        <v>20738.29869804</v>
      </c>
      <c r="I38" s="416" t="n">
        <f aca="false">(D38/H38-1)</f>
        <v>0.0805137676321446</v>
      </c>
      <c r="J38" s="317" t="n">
        <v>36708.42454246</v>
      </c>
      <c r="K38" s="414"/>
      <c r="L38" s="414" t="n">
        <f aca="false">K38+J38</f>
        <v>36708.42454246</v>
      </c>
      <c r="M38" s="415" t="n">
        <f aca="false">(L38/$L$8)</f>
        <v>0.203659056256405</v>
      </c>
      <c r="N38" s="317" t="n">
        <v>34971.17490852</v>
      </c>
      <c r="O38" s="414"/>
      <c r="P38" s="414" t="n">
        <f aca="false">O38+N38</f>
        <v>34971.17490852</v>
      </c>
      <c r="Q38" s="416" t="n">
        <f aca="false">IF(ISERROR(L38/P38-1),"         /0",IF(L38/P38&gt;10,"  *  ",(L38/P38-1)))</f>
        <v>0.0496766161984668</v>
      </c>
      <c r="R38" s="417"/>
    </row>
    <row r="39" customFormat="false" ht="17.15" hidden="false" customHeight="true" outlineLevel="0" collapsed="false">
      <c r="A39" s="413" t="s">
        <v>294</v>
      </c>
      <c r="B39" s="317" t="n">
        <v>12499.00341722</v>
      </c>
      <c r="C39" s="414"/>
      <c r="D39" s="414" t="n">
        <f aca="false">C39+B39</f>
        <v>12499.00341722</v>
      </c>
      <c r="E39" s="415" t="n">
        <f aca="false">(D39/$D$8)</f>
        <v>0.130541386700232</v>
      </c>
      <c r="F39" s="317" t="n">
        <v>14806.8027044</v>
      </c>
      <c r="G39" s="414"/>
      <c r="H39" s="414" t="n">
        <f aca="false">G39+F39</f>
        <v>14806.8027044</v>
      </c>
      <c r="I39" s="416" t="n">
        <f aca="false">(D39/H39-1)</f>
        <v>-0.155860744095294</v>
      </c>
      <c r="J39" s="317" t="n">
        <v>20234.87881138</v>
      </c>
      <c r="K39" s="414"/>
      <c r="L39" s="414" t="n">
        <f aca="false">K39+J39</f>
        <v>20234.87881138</v>
      </c>
      <c r="M39" s="415" t="n">
        <f aca="false">(L39/$L$8)</f>
        <v>0.112263502821312</v>
      </c>
      <c r="N39" s="317" t="n">
        <v>27670.0420189</v>
      </c>
      <c r="O39" s="414"/>
      <c r="P39" s="414" t="n">
        <f aca="false">O39+N39</f>
        <v>27670.0420189</v>
      </c>
      <c r="Q39" s="416" t="n">
        <f aca="false">IF(ISERROR(L39/P39-1),"         /0",IF(L39/P39&gt;10,"  *  ",(L39/P39-1)))</f>
        <v>-0.268708056259597</v>
      </c>
      <c r="R39" s="417"/>
    </row>
    <row r="40" customFormat="false" ht="17.15" hidden="false" customHeight="true" outlineLevel="0" collapsed="false">
      <c r="A40" s="413" t="s">
        <v>271</v>
      </c>
      <c r="B40" s="317" t="n">
        <v>6148.61772351</v>
      </c>
      <c r="C40" s="414"/>
      <c r="D40" s="414" t="n">
        <f aca="false">C40+B40</f>
        <v>6148.61772351</v>
      </c>
      <c r="E40" s="415" t="n">
        <f aca="false">(D40/$D$8)</f>
        <v>0.0642170465215491</v>
      </c>
      <c r="F40" s="317" t="n">
        <v>4411.05726845</v>
      </c>
      <c r="G40" s="414"/>
      <c r="H40" s="414" t="n">
        <f aca="false">G40+F40</f>
        <v>4411.05726845</v>
      </c>
      <c r="I40" s="416" t="n">
        <f aca="false">(D40/H40-1)</f>
        <v>0.393910200959726</v>
      </c>
      <c r="J40" s="317" t="n">
        <v>11192.64562384</v>
      </c>
      <c r="K40" s="414"/>
      <c r="L40" s="414" t="n">
        <f aca="false">K40+J40</f>
        <v>11192.64562384</v>
      </c>
      <c r="M40" s="415" t="n">
        <f aca="false">(L40/$L$8)</f>
        <v>0.0620970165071235</v>
      </c>
      <c r="N40" s="317" t="n">
        <v>8703.37832047</v>
      </c>
      <c r="O40" s="414"/>
      <c r="P40" s="414" t="n">
        <f aca="false">O40+N40</f>
        <v>8703.37832047</v>
      </c>
      <c r="Q40" s="416" t="n">
        <f aca="false">IF(ISERROR(L40/P40-1),"         /0",IF(L40/P40&gt;10,"  *  ",(L40/P40-1)))</f>
        <v>0.286011616605858</v>
      </c>
      <c r="R40" s="417"/>
    </row>
    <row r="41" customFormat="false" ht="17.15" hidden="false" customHeight="true" outlineLevel="0" collapsed="false">
      <c r="A41" s="413" t="s">
        <v>273</v>
      </c>
      <c r="B41" s="317" t="n">
        <v>1720.059301</v>
      </c>
      <c r="C41" s="414" t="n">
        <v>1959.8171575</v>
      </c>
      <c r="D41" s="414" t="n">
        <f aca="false">C41+B41</f>
        <v>3679.8764585</v>
      </c>
      <c r="E41" s="415" t="n">
        <f aca="false">(D41/$D$8)</f>
        <v>0.0384331582081423</v>
      </c>
      <c r="F41" s="317"/>
      <c r="G41" s="414" t="n">
        <v>1390.1412227</v>
      </c>
      <c r="H41" s="414" t="n">
        <f aca="false">G41+F41</f>
        <v>1390.1412227</v>
      </c>
      <c r="I41" s="416" t="n">
        <f aca="false">(D41/H41-1)</f>
        <v>1.64712419026951</v>
      </c>
      <c r="J41" s="317" t="n">
        <v>3817.0341271</v>
      </c>
      <c r="K41" s="414" t="n">
        <v>3919.634315</v>
      </c>
      <c r="L41" s="414" t="n">
        <f aca="false">K41+J41</f>
        <v>7736.6684421</v>
      </c>
      <c r="M41" s="415" t="n">
        <f aca="false">(L41/$L$8)</f>
        <v>0.0429231876095439</v>
      </c>
      <c r="N41" s="317"/>
      <c r="O41" s="414" t="n">
        <v>1538.9210364</v>
      </c>
      <c r="P41" s="414" t="n">
        <f aca="false">O41+N41</f>
        <v>1538.9210364</v>
      </c>
      <c r="Q41" s="416" t="n">
        <f aca="false">IF(ISERROR(L41/P41-1),"         /0",IF(L41/P41&gt;10,"  *  ",(L41/P41-1)))</f>
        <v>4.02733295543116</v>
      </c>
      <c r="R41" s="417"/>
    </row>
    <row r="42" customFormat="false" ht="17.15" hidden="false" customHeight="true" outlineLevel="0" collapsed="false">
      <c r="A42" s="413" t="s">
        <v>272</v>
      </c>
      <c r="B42" s="317" t="n">
        <v>2172.3578085</v>
      </c>
      <c r="C42" s="414"/>
      <c r="D42" s="414" t="n">
        <f aca="false">C42+B42</f>
        <v>2172.3578085</v>
      </c>
      <c r="E42" s="415" t="n">
        <f aca="false">(D42/$D$8)</f>
        <v>0.0226884169293027</v>
      </c>
      <c r="F42" s="317" t="n">
        <v>2245.25531538</v>
      </c>
      <c r="G42" s="414"/>
      <c r="H42" s="414" t="n">
        <f aca="false">G42+F42</f>
        <v>2245.25531538</v>
      </c>
      <c r="I42" s="416" t="n">
        <f aca="false">(D42/H42-1)</f>
        <v>-0.0324673574451209</v>
      </c>
      <c r="J42" s="317" t="n">
        <v>4522.1612205</v>
      </c>
      <c r="K42" s="414"/>
      <c r="L42" s="414" t="n">
        <f aca="false">K42+J42</f>
        <v>4522.1612205</v>
      </c>
      <c r="M42" s="415" t="n">
        <f aca="false">(L42/$L$8)</f>
        <v>0.0250890387665933</v>
      </c>
      <c r="N42" s="317" t="n">
        <v>4142.43195168</v>
      </c>
      <c r="O42" s="414"/>
      <c r="P42" s="414" t="n">
        <f aca="false">O42+N42</f>
        <v>4142.43195168</v>
      </c>
      <c r="Q42" s="416" t="n">
        <f aca="false">IF(ISERROR(L42/P42-1),"         /0",IF(L42/P42&gt;10,"  *  ",(L42/P42-1)))</f>
        <v>0.0916681971482956</v>
      </c>
      <c r="R42" s="417"/>
    </row>
    <row r="43" customFormat="false" ht="17.15" hidden="false" customHeight="true" outlineLevel="0" collapsed="false">
      <c r="A43" s="413" t="s">
        <v>274</v>
      </c>
      <c r="B43" s="317" t="n">
        <v>1035.9869058</v>
      </c>
      <c r="C43" s="414"/>
      <c r="D43" s="414" t="n">
        <f aca="false">C43+B43</f>
        <v>1035.9869058</v>
      </c>
      <c r="E43" s="415" t="n">
        <f aca="false">(D43/$D$8)</f>
        <v>0.0108199960246506</v>
      </c>
      <c r="F43" s="317" t="n">
        <v>922.92032142</v>
      </c>
      <c r="G43" s="414"/>
      <c r="H43" s="414" t="n">
        <f aca="false">G43+F43</f>
        <v>922.92032142</v>
      </c>
      <c r="I43" s="416" t="n">
        <f aca="false">(D43/H43-1)</f>
        <v>0.122509583715782</v>
      </c>
      <c r="J43" s="317" t="n">
        <v>2637.91301091</v>
      </c>
      <c r="K43" s="414"/>
      <c r="L43" s="414" t="n">
        <f aca="false">K43+J43</f>
        <v>2637.91301091</v>
      </c>
      <c r="M43" s="415" t="n">
        <f aca="false">(L43/$L$8)</f>
        <v>0.0146351929014827</v>
      </c>
      <c r="N43" s="317" t="n">
        <v>2623.57828749</v>
      </c>
      <c r="O43" s="414"/>
      <c r="P43" s="414" t="n">
        <f aca="false">O43+N43</f>
        <v>2623.57828749</v>
      </c>
      <c r="Q43" s="416" t="n">
        <f aca="false">IF(ISERROR(L43/P43-1),"         /0",IF(L43/P43&gt;10,"  *  ",(L43/P43-1)))</f>
        <v>0.00546380624064202</v>
      </c>
      <c r="R43" s="417"/>
    </row>
    <row r="44" customFormat="false" ht="17.15" hidden="false" customHeight="true" outlineLevel="0" collapsed="false">
      <c r="A44" s="413" t="s">
        <v>276</v>
      </c>
      <c r="B44" s="317" t="n">
        <v>237.71956944</v>
      </c>
      <c r="C44" s="414"/>
      <c r="D44" s="414" t="n">
        <f aca="false">C44+B44</f>
        <v>237.71956944</v>
      </c>
      <c r="E44" s="415" t="n">
        <f aca="false">(D44/$D$8)</f>
        <v>0.00248277732268848</v>
      </c>
      <c r="F44" s="317"/>
      <c r="G44" s="414"/>
      <c r="H44" s="414" t="n">
        <f aca="false">G44+F44</f>
        <v>0</v>
      </c>
      <c r="I44" s="416" t="e">
        <f aca="false">(D44/H44-1)</f>
        <v>#DIV/0!</v>
      </c>
      <c r="J44" s="317" t="n">
        <v>485.33072859</v>
      </c>
      <c r="K44" s="414"/>
      <c r="L44" s="414" t="n">
        <f aca="false">K44+J44</f>
        <v>485.33072859</v>
      </c>
      <c r="M44" s="415" t="n">
        <f aca="false">(L44/$L$8)</f>
        <v>0.00269262436045285</v>
      </c>
      <c r="N44" s="317"/>
      <c r="O44" s="414"/>
      <c r="P44" s="414" t="n">
        <f aca="false">O44+N44</f>
        <v>0</v>
      </c>
      <c r="Q44" s="416" t="str">
        <f aca="false">IF(ISERROR(L44/P44-1),"         /0",IF(L44/P44&gt;10,"  *  ",(L44/P44-1)))</f>
        <v>         /0</v>
      </c>
      <c r="R44" s="417"/>
    </row>
    <row r="45" customFormat="false" ht="17.15" hidden="false" customHeight="true" outlineLevel="0" collapsed="false">
      <c r="A45" s="413" t="s">
        <v>275</v>
      </c>
      <c r="B45" s="317" t="n">
        <v>64.3385311</v>
      </c>
      <c r="C45" s="414"/>
      <c r="D45" s="414" t="n">
        <f aca="false">C45+B45</f>
        <v>64.3385311</v>
      </c>
      <c r="E45" s="415" t="n">
        <f aca="false">(D45/$D$8)</f>
        <v>0.000671960858613641</v>
      </c>
      <c r="F45" s="317" t="n">
        <v>486.99711972</v>
      </c>
      <c r="G45" s="414"/>
      <c r="H45" s="414" t="n">
        <f aca="false">G45+F45</f>
        <v>486.99711972</v>
      </c>
      <c r="I45" s="416" t="n">
        <f aca="false">(D45/H45-1)</f>
        <v>-0.867887245129927</v>
      </c>
      <c r="J45" s="317" t="n">
        <v>101.10218944</v>
      </c>
      <c r="K45" s="414"/>
      <c r="L45" s="414" t="n">
        <f aca="false">K45+J45</f>
        <v>101.10218944</v>
      </c>
      <c r="M45" s="415" t="n">
        <f aca="false">(L45/$L$8)</f>
        <v>0.000560916921481884</v>
      </c>
      <c r="N45" s="317" t="n">
        <v>787.11018054</v>
      </c>
      <c r="O45" s="414"/>
      <c r="P45" s="414" t="n">
        <f aca="false">O45+N45</f>
        <v>787.11018054</v>
      </c>
      <c r="Q45" s="416" t="n">
        <f aca="false">IF(ISERROR(L45/P45-1),"         /0",IF(L45/P45&gt;10,"  *  ",(L45/P45-1)))</f>
        <v>-0.871552684821535</v>
      </c>
      <c r="R45" s="417"/>
    </row>
    <row r="46" customFormat="false" ht="17.15" hidden="false" customHeight="true" outlineLevel="0" collapsed="false">
      <c r="A46" s="413" t="s">
        <v>235</v>
      </c>
      <c r="B46" s="317" t="n">
        <v>2315.889264</v>
      </c>
      <c r="C46" s="414" t="n">
        <v>0.4805048</v>
      </c>
      <c r="D46" s="414" t="n">
        <f aca="false">C46+B46</f>
        <v>2316.3697688</v>
      </c>
      <c r="E46" s="415" t="n">
        <f aca="false">(D46/$D$8)</f>
        <v>0.0241924985245666</v>
      </c>
      <c r="F46" s="317" t="n">
        <v>3499.729168</v>
      </c>
      <c r="G46" s="414"/>
      <c r="H46" s="414" t="n">
        <f aca="false">G46+F46</f>
        <v>3499.729168</v>
      </c>
      <c r="I46" s="416" t="n">
        <f aca="false">(D46/H46-1)</f>
        <v>-0.338128850089351</v>
      </c>
      <c r="J46" s="317" t="n">
        <v>4378.041615</v>
      </c>
      <c r="K46" s="414" t="n">
        <v>0.8478794</v>
      </c>
      <c r="L46" s="414" t="n">
        <f aca="false">K46+J46</f>
        <v>4378.8894944</v>
      </c>
      <c r="M46" s="415" t="n">
        <f aca="false">(L46/$L$8)</f>
        <v>0.0242941644321744</v>
      </c>
      <c r="N46" s="317" t="n">
        <v>7129.901034</v>
      </c>
      <c r="O46" s="414"/>
      <c r="P46" s="414" t="n">
        <f aca="false">O46+N46</f>
        <v>7129.901034</v>
      </c>
      <c r="Q46" s="416" t="n">
        <f aca="false">IF(ISERROR(L46/P46-1),"         /0",IF(L46/P46&gt;10,"  *  ",(L46/P46-1)))</f>
        <v>-0.385841476127283</v>
      </c>
      <c r="R46" s="417"/>
    </row>
    <row r="47" s="426" customFormat="true" ht="17.15" hidden="false" customHeight="true" outlineLevel="0" collapsed="false">
      <c r="A47" s="420" t="s">
        <v>277</v>
      </c>
      <c r="B47" s="421" t="n">
        <f aca="false">SUM(B48:B55)</f>
        <v>7996.63110175</v>
      </c>
      <c r="C47" s="422" t="n">
        <f aca="false">SUM(C48:C55)</f>
        <v>0</v>
      </c>
      <c r="D47" s="422" t="n">
        <f aca="false">C47+B47</f>
        <v>7996.63110175</v>
      </c>
      <c r="E47" s="423" t="n">
        <f aca="false">(D47/$D$8)</f>
        <v>0.0835179636413626</v>
      </c>
      <c r="F47" s="421" t="n">
        <f aca="false">SUM(F48:F55)</f>
        <v>5312.8931955</v>
      </c>
      <c r="G47" s="422" t="n">
        <f aca="false">SUM(G48:G55)</f>
        <v>1.253285</v>
      </c>
      <c r="H47" s="422" t="n">
        <f aca="false">G47+F47</f>
        <v>5314.1464805</v>
      </c>
      <c r="I47" s="424" t="n">
        <f aca="false">(D47/H47-1)</f>
        <v>0.504781836762168</v>
      </c>
      <c r="J47" s="421" t="n">
        <f aca="false">SUM(J48:J55)</f>
        <v>14789.41708024</v>
      </c>
      <c r="K47" s="422" t="n">
        <f aca="false">SUM(K48:K55)</f>
        <v>0.84138511</v>
      </c>
      <c r="L47" s="422" t="n">
        <f aca="false">K47+J47</f>
        <v>14790.25846535</v>
      </c>
      <c r="M47" s="423" t="n">
        <f aca="false">(L47/$L$8)</f>
        <v>0.0820566428111716</v>
      </c>
      <c r="N47" s="421" t="n">
        <f aca="false">SUM(N48:N55)</f>
        <v>9132.39288602</v>
      </c>
      <c r="O47" s="422" t="n">
        <f aca="false">SUM(O48:O55)</f>
        <v>3.68031444</v>
      </c>
      <c r="P47" s="422" t="n">
        <f aca="false">O47+N47</f>
        <v>9136.07320046</v>
      </c>
      <c r="Q47" s="424" t="n">
        <f aca="false">IF(ISERROR(L47/P47-1),"         /0",IF(L47/P47&gt;10,"  *  ",(L47/P47-1)))</f>
        <v>0.61888572265438</v>
      </c>
      <c r="R47" s="425"/>
    </row>
    <row r="48" customFormat="false" ht="17.15" hidden="false" customHeight="true" outlineLevel="0" collapsed="false">
      <c r="A48" s="413" t="s">
        <v>278</v>
      </c>
      <c r="B48" s="317" t="n">
        <v>4516.4933115</v>
      </c>
      <c r="C48" s="414"/>
      <c r="D48" s="414" t="n">
        <f aca="false">C48+B48</f>
        <v>4516.4933115</v>
      </c>
      <c r="E48" s="415" t="n">
        <f aca="false">(D48/$D$8)</f>
        <v>0.0471709047693554</v>
      </c>
      <c r="F48" s="317" t="n">
        <v>2632.1423985</v>
      </c>
      <c r="G48" s="414"/>
      <c r="H48" s="414" t="n">
        <f aca="false">G48+F48</f>
        <v>2632.1423985</v>
      </c>
      <c r="I48" s="416" t="n">
        <f aca="false">(D48/H48-1)</f>
        <v>0.715900064553441</v>
      </c>
      <c r="J48" s="317" t="n">
        <v>8313.5435895</v>
      </c>
      <c r="K48" s="414"/>
      <c r="L48" s="414" t="n">
        <f aca="false">K48+J48</f>
        <v>8313.5435895</v>
      </c>
      <c r="M48" s="415" t="n">
        <f aca="false">(L48/$L$8)</f>
        <v>0.0461237021933656</v>
      </c>
      <c r="N48" s="317" t="n">
        <v>4708.6033425</v>
      </c>
      <c r="O48" s="414" t="n">
        <v>0.530586</v>
      </c>
      <c r="P48" s="414" t="n">
        <f aca="false">O48+N48</f>
        <v>4709.1339285</v>
      </c>
      <c r="Q48" s="416" t="n">
        <f aca="false">IF(ISERROR(L48/P48-1),"         /0",IF(L48/P48&gt;10,"  *  ",(L48/P48-1)))</f>
        <v>0.765408186670136</v>
      </c>
      <c r="R48" s="417"/>
    </row>
    <row r="49" customFormat="false" ht="17.15" hidden="false" customHeight="true" outlineLevel="0" collapsed="false">
      <c r="A49" s="413" t="s">
        <v>279</v>
      </c>
      <c r="B49" s="317" t="n">
        <v>1887.23439208</v>
      </c>
      <c r="C49" s="414"/>
      <c r="D49" s="414" t="n">
        <f aca="false">C49+B49</f>
        <v>1887.23439208</v>
      </c>
      <c r="E49" s="415" t="n">
        <f aca="false">(D49/$D$8)</f>
        <v>0.019710547020979</v>
      </c>
      <c r="F49" s="317" t="n">
        <v>1680.51290792</v>
      </c>
      <c r="G49" s="414"/>
      <c r="H49" s="414" t="n">
        <f aca="false">G49+F49</f>
        <v>1680.51290792</v>
      </c>
      <c r="I49" s="416" t="n">
        <f aca="false">(D49/H49-1)</f>
        <v>0.123010946947062</v>
      </c>
      <c r="J49" s="317" t="n">
        <v>3448.2263508</v>
      </c>
      <c r="K49" s="414"/>
      <c r="L49" s="414" t="n">
        <f aca="false">K49+J49</f>
        <v>3448.2263508</v>
      </c>
      <c r="M49" s="415" t="n">
        <f aca="false">(L49/$L$8)</f>
        <v>0.0191308271361551</v>
      </c>
      <c r="N49" s="317" t="n">
        <v>3002.4644772</v>
      </c>
      <c r="O49" s="414" t="n">
        <v>0.07092112</v>
      </c>
      <c r="P49" s="414" t="n">
        <f aca="false">O49+N49</f>
        <v>3002.53539832</v>
      </c>
      <c r="Q49" s="416" t="n">
        <f aca="false">IF(ISERROR(L49/P49-1),"         /0",IF(L49/P49&gt;10,"  *  ",(L49/P49-1)))</f>
        <v>0.148438200838323</v>
      </c>
      <c r="R49" s="417"/>
    </row>
    <row r="50" customFormat="false" ht="17.15" hidden="false" customHeight="true" outlineLevel="0" collapsed="false">
      <c r="A50" s="413" t="s">
        <v>280</v>
      </c>
      <c r="B50" s="317" t="n">
        <v>530.87501506</v>
      </c>
      <c r="C50" s="414"/>
      <c r="D50" s="414" t="n">
        <f aca="false">C50+B50</f>
        <v>530.87501506</v>
      </c>
      <c r="E50" s="415" t="n">
        <f aca="false">(D50/$D$8)</f>
        <v>0.00554453489747526</v>
      </c>
      <c r="F50" s="317" t="n">
        <v>119.54425444</v>
      </c>
      <c r="G50" s="414"/>
      <c r="H50" s="414" t="n">
        <f aca="false">G50+F50</f>
        <v>119.54425444</v>
      </c>
      <c r="I50" s="416" t="n">
        <f aca="false">(D50/H50-1)</f>
        <v>3.44082417466955</v>
      </c>
      <c r="J50" s="317" t="n">
        <v>939.6145239</v>
      </c>
      <c r="K50" s="414"/>
      <c r="L50" s="414" t="n">
        <f aca="false">K50+J50</f>
        <v>939.6145239</v>
      </c>
      <c r="M50" s="415" t="n">
        <f aca="false">(L50/$L$8)</f>
        <v>0.00521299972873915</v>
      </c>
      <c r="N50" s="317" t="n">
        <v>217.13258008</v>
      </c>
      <c r="O50" s="414"/>
      <c r="P50" s="414" t="n">
        <f aca="false">O50+N50</f>
        <v>217.13258008</v>
      </c>
      <c r="Q50" s="416" t="n">
        <f aca="false">IF(ISERROR(L50/P50-1),"         /0",IF(L50/P50&gt;10,"  *  ",(L50/P50-1)))</f>
        <v>3.32737695814147</v>
      </c>
      <c r="R50" s="417"/>
    </row>
    <row r="51" customFormat="false" ht="17.15" hidden="false" customHeight="true" outlineLevel="0" collapsed="false">
      <c r="A51" s="413" t="s">
        <v>282</v>
      </c>
      <c r="B51" s="317" t="n">
        <v>93.08958321</v>
      </c>
      <c r="C51" s="414" t="n">
        <v>0</v>
      </c>
      <c r="D51" s="414" t="n">
        <f aca="false">C51+B51</f>
        <v>93.08958321</v>
      </c>
      <c r="E51" s="415" t="n">
        <f aca="false">(D51/$D$8)</f>
        <v>0.000972240975855565</v>
      </c>
      <c r="F51" s="317" t="n">
        <v>34.10481087</v>
      </c>
      <c r="G51" s="414"/>
      <c r="H51" s="414" t="n">
        <f aca="false">G51+F51</f>
        <v>34.10481087</v>
      </c>
      <c r="I51" s="416" t="n">
        <f aca="false">(D51/H51-1)</f>
        <v>1.72951471758154</v>
      </c>
      <c r="J51" s="317" t="n">
        <v>161.92254319</v>
      </c>
      <c r="K51" s="414" t="n">
        <v>0</v>
      </c>
      <c r="L51" s="414" t="n">
        <f aca="false">K51+J51</f>
        <v>161.92254319</v>
      </c>
      <c r="M51" s="415" t="n">
        <f aca="false">(L51/$L$8)</f>
        <v>0.000898349431874105</v>
      </c>
      <c r="N51" s="317" t="n">
        <v>62.69001728</v>
      </c>
      <c r="O51" s="414"/>
      <c r="P51" s="414" t="n">
        <f aca="false">O51+N51</f>
        <v>62.69001728</v>
      </c>
      <c r="Q51" s="416" t="n">
        <f aca="false">IF(ISERROR(L51/P51-1),"         /0",IF(L51/P51&gt;10,"  *  ",(L51/P51-1)))</f>
        <v>1.58290793678977</v>
      </c>
      <c r="R51" s="417"/>
    </row>
    <row r="52" customFormat="false" ht="17.15" hidden="false" customHeight="true" outlineLevel="0" collapsed="false">
      <c r="A52" s="413" t="s">
        <v>281</v>
      </c>
      <c r="B52" s="317" t="n">
        <v>73.46562716</v>
      </c>
      <c r="C52" s="414"/>
      <c r="D52" s="414" t="n">
        <f aca="false">C52+B52</f>
        <v>73.46562716</v>
      </c>
      <c r="E52" s="415" t="n">
        <f aca="false">(D52/$D$8)</f>
        <v>0.000767285560627654</v>
      </c>
      <c r="F52" s="317" t="n">
        <v>76.07382292</v>
      </c>
      <c r="G52" s="414"/>
      <c r="H52" s="414" t="n">
        <f aca="false">G52+F52</f>
        <v>76.07382292</v>
      </c>
      <c r="I52" s="416" t="n">
        <f aca="false">(D52/H52-1)</f>
        <v>-0.034285062323512</v>
      </c>
      <c r="J52" s="317" t="n">
        <v>152.8734707</v>
      </c>
      <c r="K52" s="414" t="n">
        <v>0.03960031</v>
      </c>
      <c r="L52" s="414" t="n">
        <f aca="false">K52+J52</f>
        <v>152.91307101</v>
      </c>
      <c r="M52" s="415" t="n">
        <f aca="false">(L52/$L$8)</f>
        <v>0.000848364704269552</v>
      </c>
      <c r="N52" s="317" t="n">
        <v>137.31271875</v>
      </c>
      <c r="O52" s="414"/>
      <c r="P52" s="414" t="n">
        <f aca="false">O52+N52</f>
        <v>137.31271875</v>
      </c>
      <c r="Q52" s="416" t="n">
        <f aca="false">IF(ISERROR(L52/P52-1),"         /0",IF(L52/P52&gt;10,"  *  ",(L52/P52-1)))</f>
        <v>0.113611851851852</v>
      </c>
      <c r="R52" s="417"/>
    </row>
    <row r="53" customFormat="false" ht="17.15" hidden="false" customHeight="true" outlineLevel="0" collapsed="false">
      <c r="A53" s="413" t="s">
        <v>283</v>
      </c>
      <c r="B53" s="317" t="n">
        <v>34.10964099</v>
      </c>
      <c r="C53" s="414"/>
      <c r="D53" s="414" t="n">
        <f aca="false">C53+B53</f>
        <v>34.10964099</v>
      </c>
      <c r="E53" s="415" t="n">
        <f aca="false">(D53/$D$8)</f>
        <v>0.000356245989063985</v>
      </c>
      <c r="F53" s="317" t="n">
        <v>135.94588509</v>
      </c>
      <c r="G53" s="414"/>
      <c r="H53" s="414" t="n">
        <f aca="false">G53+F53</f>
        <v>135.94588509</v>
      </c>
      <c r="I53" s="416" t="n">
        <f aca="false">(D53/H53-1)</f>
        <v>-0.749093979803666</v>
      </c>
      <c r="J53" s="317" t="n">
        <v>55.87679935</v>
      </c>
      <c r="K53" s="414"/>
      <c r="L53" s="414" t="n">
        <f aca="false">K53+J53</f>
        <v>55.87679935</v>
      </c>
      <c r="M53" s="415" t="n">
        <f aca="false">(L53/$L$8)</f>
        <v>0.000310005574036191</v>
      </c>
      <c r="N53" s="317" t="n">
        <v>148.38243909</v>
      </c>
      <c r="O53" s="414"/>
      <c r="P53" s="414" t="n">
        <f aca="false">O53+N53</f>
        <v>148.38243909</v>
      </c>
      <c r="Q53" s="416" t="n">
        <f aca="false">IF(ISERROR(L53/P53-1),"         /0",IF(L53/P53&gt;10,"  *  ",(L53/P53-1)))</f>
        <v>-0.623427140754113</v>
      </c>
      <c r="R53" s="417"/>
    </row>
    <row r="54" customFormat="false" ht="17.15" hidden="false" customHeight="true" outlineLevel="0" collapsed="false">
      <c r="A54" s="413" t="s">
        <v>284</v>
      </c>
      <c r="B54" s="317" t="n">
        <v>6.74758404</v>
      </c>
      <c r="C54" s="414"/>
      <c r="D54" s="414" t="n">
        <f aca="false">C54+B54</f>
        <v>6.74758404</v>
      </c>
      <c r="E54" s="415" t="n">
        <f aca="false">(D54/$D$8)</f>
        <v>7.04727367499085E-005</v>
      </c>
      <c r="F54" s="317" t="n">
        <v>14.0400378</v>
      </c>
      <c r="G54" s="414"/>
      <c r="H54" s="414" t="n">
        <f aca="false">G54+F54</f>
        <v>14.0400378</v>
      </c>
      <c r="I54" s="416" t="n">
        <f aca="false">(D54/H54-1)</f>
        <v>-0.519404140065777</v>
      </c>
      <c r="J54" s="317" t="n">
        <v>14.83642764</v>
      </c>
      <c r="K54" s="414"/>
      <c r="L54" s="414" t="n">
        <f aca="false">K54+J54</f>
        <v>14.83642764</v>
      </c>
      <c r="M54" s="415" t="n">
        <f aca="false">(L54/$L$8)</f>
        <v>8.23127902937878E-005</v>
      </c>
      <c r="N54" s="317" t="n">
        <v>21.49655004</v>
      </c>
      <c r="O54" s="414"/>
      <c r="P54" s="414" t="n">
        <f aca="false">O54+N54</f>
        <v>21.49655004</v>
      </c>
      <c r="Q54" s="416" t="n">
        <f aca="false">IF(ISERROR(L54/P54-1),"         /0",IF(L54/P54&gt;10,"  *  ",(L54/P54-1)))</f>
        <v>-0.309822850066968</v>
      </c>
      <c r="R54" s="417"/>
    </row>
    <row r="55" customFormat="false" ht="17.15" hidden="false" customHeight="true" outlineLevel="0" collapsed="false">
      <c r="A55" s="413" t="s">
        <v>235</v>
      </c>
      <c r="B55" s="317" t="n">
        <v>854.61594771</v>
      </c>
      <c r="C55" s="414" t="n">
        <v>0</v>
      </c>
      <c r="D55" s="414" t="n">
        <f aca="false">C55+B55</f>
        <v>854.61594771</v>
      </c>
      <c r="E55" s="415" t="n">
        <f aca="false">(D55/$D$8)</f>
        <v>0.00892573169125588</v>
      </c>
      <c r="F55" s="317" t="n">
        <v>620.52907796</v>
      </c>
      <c r="G55" s="414" t="n">
        <v>1.253285</v>
      </c>
      <c r="H55" s="414" t="n">
        <f aca="false">G55+F55</f>
        <v>621.78236296</v>
      </c>
      <c r="I55" s="416" t="n">
        <f aca="false">(D55/H55-1)</f>
        <v>0.374461545743423</v>
      </c>
      <c r="J55" s="317" t="n">
        <v>1702.52337516</v>
      </c>
      <c r="K55" s="414" t="n">
        <v>0.8017848</v>
      </c>
      <c r="L55" s="414" t="n">
        <f aca="false">K55+J55</f>
        <v>1703.32515996</v>
      </c>
      <c r="M55" s="415" t="n">
        <f aca="false">(L55/$L$8)</f>
        <v>0.00945008125243821</v>
      </c>
      <c r="N55" s="317" t="n">
        <v>834.31076108</v>
      </c>
      <c r="O55" s="414" t="n">
        <v>3.07880732</v>
      </c>
      <c r="P55" s="414" t="n">
        <f aca="false">O55+N55</f>
        <v>837.3895684</v>
      </c>
      <c r="Q55" s="416" t="n">
        <f aca="false">IF(ISERROR(L55/P55-1),"         /0",IF(L55/P55&gt;10,"  *  ",(L55/P55-1)))</f>
        <v>1.03408929874126</v>
      </c>
      <c r="R55" s="417"/>
    </row>
    <row r="56" s="426" customFormat="true" ht="17.15" hidden="false" customHeight="true" outlineLevel="0" collapsed="false">
      <c r="A56" s="420" t="s">
        <v>295</v>
      </c>
      <c r="B56" s="421" t="n">
        <f aca="false">SUM(B57:B60)</f>
        <v>0</v>
      </c>
      <c r="C56" s="422" t="n">
        <f aca="false">SUM(C57:C60)</f>
        <v>0</v>
      </c>
      <c r="D56" s="422" t="n">
        <f aca="false">C56+B56</f>
        <v>0</v>
      </c>
      <c r="E56" s="423" t="n">
        <f aca="false">(D56/$D$8)</f>
        <v>0</v>
      </c>
      <c r="F56" s="421" t="n">
        <f aca="false">SUM(F57:F60)</f>
        <v>0</v>
      </c>
      <c r="G56" s="422" t="n">
        <f aca="false">SUM(G57:G60)</f>
        <v>0</v>
      </c>
      <c r="H56" s="422" t="n">
        <f aca="false">G56+F56</f>
        <v>0</v>
      </c>
      <c r="I56" s="424" t="e">
        <f aca="false">(D56/H56-1)</f>
        <v>#DIV/0!</v>
      </c>
      <c r="J56" s="421" t="n">
        <f aca="false">SUM(J57:J60)</f>
        <v>0</v>
      </c>
      <c r="K56" s="422" t="n">
        <f aca="false">SUM(K57:K60)</f>
        <v>0</v>
      </c>
      <c r="L56" s="422" t="n">
        <f aca="false">K56+J56</f>
        <v>0</v>
      </c>
      <c r="M56" s="423" t="n">
        <f aca="false">(L56/$L$8)</f>
        <v>0</v>
      </c>
      <c r="N56" s="421" t="n">
        <f aca="false">SUM(N57:N60)</f>
        <v>0</v>
      </c>
      <c r="O56" s="422" t="n">
        <f aca="false">SUM(O57:O60)</f>
        <v>0</v>
      </c>
      <c r="P56" s="422" t="n">
        <f aca="false">O56+N56</f>
        <v>0</v>
      </c>
      <c r="Q56" s="424" t="str">
        <f aca="false">IF(ISERROR(L56/P56-1),"         /0",IF(L56/P56&gt;10,"  *  ",(L56/P56-1)))</f>
        <v>         /0</v>
      </c>
      <c r="R56" s="425"/>
    </row>
    <row r="57" customFormat="false" ht="17.15" hidden="false" customHeight="true" outlineLevel="0" collapsed="false">
      <c r="A57" s="413"/>
      <c r="B57" s="317"/>
      <c r="C57" s="414"/>
      <c r="D57" s="414" t="n">
        <f aca="false">C57+B57</f>
        <v>0</v>
      </c>
      <c r="E57" s="415" t="n">
        <f aca="false">(D57/$D$8)</f>
        <v>0</v>
      </c>
      <c r="F57" s="317"/>
      <c r="G57" s="414"/>
      <c r="H57" s="414" t="n">
        <f aca="false">G57+F57</f>
        <v>0</v>
      </c>
      <c r="I57" s="416" t="e">
        <f aca="false">(D57/H57-1)</f>
        <v>#DIV/0!</v>
      </c>
      <c r="J57" s="317"/>
      <c r="K57" s="414"/>
      <c r="L57" s="414" t="n">
        <f aca="false">K57+J57</f>
        <v>0</v>
      </c>
      <c r="M57" s="415" t="n">
        <f aca="false">(L57/$L$8)</f>
        <v>0</v>
      </c>
      <c r="N57" s="317"/>
      <c r="O57" s="414"/>
      <c r="P57" s="414" t="n">
        <f aca="false">O57+N57</f>
        <v>0</v>
      </c>
      <c r="Q57" s="416" t="str">
        <f aca="false">IF(ISERROR(L57/P57-1),"         /0",IF(L57/P57&gt;10,"  *  ",(L57/P57-1)))</f>
        <v>         /0</v>
      </c>
      <c r="R57" s="417"/>
    </row>
    <row r="58" customFormat="false" ht="17.15" hidden="false" customHeight="true" outlineLevel="0" collapsed="false">
      <c r="A58" s="413"/>
      <c r="B58" s="317"/>
      <c r="C58" s="414"/>
      <c r="D58" s="414" t="n">
        <f aca="false">C58+B58</f>
        <v>0</v>
      </c>
      <c r="E58" s="415" t="n">
        <f aca="false">(D58/$D$8)</f>
        <v>0</v>
      </c>
      <c r="F58" s="317"/>
      <c r="G58" s="414"/>
      <c r="H58" s="414" t="n">
        <f aca="false">G58+F58</f>
        <v>0</v>
      </c>
      <c r="I58" s="416" t="e">
        <f aca="false">(D58/H58-1)</f>
        <v>#DIV/0!</v>
      </c>
      <c r="J58" s="317"/>
      <c r="K58" s="414"/>
      <c r="L58" s="414" t="n">
        <f aca="false">K58+J58</f>
        <v>0</v>
      </c>
      <c r="M58" s="415" t="n">
        <f aca="false">(L58/$L$8)</f>
        <v>0</v>
      </c>
      <c r="N58" s="317"/>
      <c r="O58" s="414"/>
      <c r="P58" s="414" t="n">
        <f aca="false">O58+N58</f>
        <v>0</v>
      </c>
      <c r="Q58" s="416" t="str">
        <f aca="false">IF(ISERROR(L58/P58-1),"         /0",IF(L58/P58&gt;10,"  *  ",(L58/P58-1)))</f>
        <v>         /0</v>
      </c>
      <c r="R58" s="417"/>
    </row>
    <row r="59" customFormat="false" ht="17.15" hidden="false" customHeight="true" outlineLevel="0" collapsed="false">
      <c r="A59" s="413"/>
      <c r="B59" s="317"/>
      <c r="C59" s="414"/>
      <c r="D59" s="414" t="n">
        <f aca="false">C59+B59</f>
        <v>0</v>
      </c>
      <c r="E59" s="415" t="n">
        <f aca="false">(D59/$D$8)</f>
        <v>0</v>
      </c>
      <c r="F59" s="317"/>
      <c r="G59" s="414"/>
      <c r="H59" s="414" t="n">
        <f aca="false">G59+F59</f>
        <v>0</v>
      </c>
      <c r="I59" s="416" t="e">
        <f aca="false">(D59/H59-1)</f>
        <v>#DIV/0!</v>
      </c>
      <c r="J59" s="317"/>
      <c r="K59" s="414"/>
      <c r="L59" s="414" t="n">
        <f aca="false">K59+J59</f>
        <v>0</v>
      </c>
      <c r="M59" s="415" t="n">
        <f aca="false">(L59/$L$8)</f>
        <v>0</v>
      </c>
      <c r="N59" s="317"/>
      <c r="O59" s="414"/>
      <c r="P59" s="414" t="n">
        <f aca="false">O59+N59</f>
        <v>0</v>
      </c>
      <c r="Q59" s="416" t="str">
        <f aca="false">IF(ISERROR(L59/P59-1),"         /0",IF(L59/P59&gt;10,"  *  ",(L59/P59-1)))</f>
        <v>         /0</v>
      </c>
      <c r="R59" s="417"/>
    </row>
    <row r="60" customFormat="false" ht="17.15" hidden="false" customHeight="true" outlineLevel="0" collapsed="false">
      <c r="A60" s="413"/>
      <c r="B60" s="317"/>
      <c r="C60" s="414"/>
      <c r="D60" s="414" t="n">
        <f aca="false">C60+B60</f>
        <v>0</v>
      </c>
      <c r="E60" s="415" t="n">
        <f aca="false">(D60/$D$8)</f>
        <v>0</v>
      </c>
      <c r="F60" s="317"/>
      <c r="G60" s="414"/>
      <c r="H60" s="414" t="n">
        <f aca="false">G60+F60</f>
        <v>0</v>
      </c>
      <c r="I60" s="416" t="e">
        <f aca="false">(D60/H60-1)</f>
        <v>#DIV/0!</v>
      </c>
      <c r="J60" s="317"/>
      <c r="K60" s="414"/>
      <c r="L60" s="414" t="n">
        <f aca="false">K60+J60</f>
        <v>0</v>
      </c>
      <c r="M60" s="415" t="n">
        <f aca="false">(L60/$L$8)</f>
        <v>0</v>
      </c>
      <c r="N60" s="317"/>
      <c r="O60" s="414"/>
      <c r="P60" s="414" t="n">
        <f aca="false">O60+N60</f>
        <v>0</v>
      </c>
      <c r="Q60" s="416" t="str">
        <f aca="false">IF(ISERROR(L60/P60-1),"         /0",IF(L60/P60&gt;10,"  *  ",(L60/P60-1)))</f>
        <v>         /0</v>
      </c>
      <c r="R60" s="417"/>
    </row>
    <row r="61" s="426" customFormat="true" ht="17.15" hidden="false" customHeight="true" outlineLevel="0" collapsed="false">
      <c r="A61" s="429" t="s">
        <v>289</v>
      </c>
      <c r="B61" s="430"/>
      <c r="C61" s="431"/>
      <c r="D61" s="431" t="n">
        <f aca="false">C61+B61</f>
        <v>0</v>
      </c>
      <c r="E61" s="432" t="n">
        <f aca="false">(D61/$D$8)</f>
        <v>0</v>
      </c>
      <c r="F61" s="431"/>
      <c r="G61" s="433"/>
      <c r="H61" s="431" t="n">
        <f aca="false">G61+F61</f>
        <v>0</v>
      </c>
      <c r="I61" s="434" t="e">
        <f aca="false">(D61/H61-1)</f>
        <v>#DIV/0!</v>
      </c>
      <c r="J61" s="430"/>
      <c r="K61" s="435"/>
      <c r="L61" s="431" t="n">
        <f aca="false">K61+J61</f>
        <v>0</v>
      </c>
      <c r="M61" s="436" t="n">
        <f aca="false">(L61/$L$8)</f>
        <v>0</v>
      </c>
      <c r="N61" s="430"/>
      <c r="O61" s="431"/>
      <c r="P61" s="431" t="n">
        <f aca="false">O61+N61</f>
        <v>0</v>
      </c>
      <c r="Q61" s="434" t="str">
        <f aca="false">IF(ISERROR(L61/P61-1),"         /0",IF(L61/P61&gt;10,"  *  ",(L61/P61-1)))</f>
        <v>         /0</v>
      </c>
      <c r="R61" s="425"/>
    </row>
    <row r="62" customFormat="false" ht="14.85" hidden="false" customHeight="false" outlineLevel="0" collapsed="false">
      <c r="A62" s="183" t="s">
        <v>75</v>
      </c>
    </row>
    <row r="63" customFormat="false" ht="14.85" hidden="false" customHeight="false" outlineLevel="0" collapsed="false">
      <c r="A63" s="183" t="s">
        <v>76</v>
      </c>
    </row>
    <row r="64" customFormat="false" ht="14.85" hidden="false" customHeight="false" outlineLevel="0" collapsed="false">
      <c r="A64" s="339" t="s">
        <v>182</v>
      </c>
    </row>
  </sheetData>
  <mergeCells count="11">
    <mergeCell ref="N1:Q1"/>
    <mergeCell ref="A3:Q3"/>
    <mergeCell ref="A4:Q4"/>
    <mergeCell ref="A5:A7"/>
    <mergeCell ref="B5:I5"/>
    <mergeCell ref="J5:Q5"/>
    <mergeCell ref="B6:D6"/>
    <mergeCell ref="E6:E7"/>
    <mergeCell ref="F6:I6"/>
    <mergeCell ref="J6:M6"/>
    <mergeCell ref="N6:Q6"/>
  </mergeCells>
  <conditionalFormatting sqref="Q62:Q65536 I62:I65536 I3 Q3 M1:M3 E1:E3 E5:E6 I5 I7 M5 Q5 Q7 M61:M65536 E61:E65536 E8:E14 M7:M14 M16:M58 E16:E58">
    <cfRule type="cellIs" priority="2" operator="lessThan" aboveAverage="0" equalAverage="0" bottom="0" percent="0" rank="0" text="" dxfId="39">
      <formula>0</formula>
    </cfRule>
  </conditionalFormatting>
  <conditionalFormatting sqref="I61 Q61 I47 Q47 I56 Q56 I8:I9 Q8:Q9 I22 Q22 Q37 I37">
    <cfRule type="cellIs" priority="3" operator="lessThan" aboveAverage="0" equalAverage="0" bottom="0" percent="0" rank="0" text="" dxfId="40">
      <formula>0</formula>
    </cfRule>
    <cfRule type="cellIs" priority="4" operator="greaterThanOrEqual" aboveAverage="0" equalAverage="0" bottom="0" percent="0" rank="0" text="" dxfId="41">
      <formula>0</formula>
    </cfRule>
  </conditionalFormatting>
  <conditionalFormatting sqref="I57:I58 Q57:Q58 Q16:Q21 I16:I21 I38:I46 Q38:Q46 I10:I14 Q10:Q14 I23:I36 Q23:Q36 I48:I55 Q48:Q55">
    <cfRule type="cellIs" priority="5" operator="lessThan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0</formula>
    </cfRule>
  </conditionalFormatting>
  <conditionalFormatting sqref="M15 E15">
    <cfRule type="cellIs" priority="7" operator="lessThan" aboveAverage="0" equalAverage="0" bottom="0" percent="0" rank="0" text="" dxfId="44">
      <formula>0</formula>
    </cfRule>
  </conditionalFormatting>
  <conditionalFormatting sqref="I15 Q15">
    <cfRule type="cellIs" priority="8" operator="lessThan" aboveAverage="0" equalAverage="0" bottom="0" percent="0" rank="0" text="" dxfId="45">
      <formula>0</formula>
    </cfRule>
    <cfRule type="cellIs" priority="9" operator="greaterThanOrEqual" aboveAverage="0" equalAverage="0" bottom="0" percent="0" rank="0" text="" dxfId="46">
      <formula>0</formula>
    </cfRule>
  </conditionalFormatting>
  <conditionalFormatting sqref="E59:E60 M59:M60">
    <cfRule type="cellIs" priority="10" operator="lessThan" aboveAverage="0" equalAverage="0" bottom="0" percent="0" rank="0" text="" dxfId="47">
      <formula>0</formula>
    </cfRule>
  </conditionalFormatting>
  <conditionalFormatting sqref="I59:I60 Q59:Q60">
    <cfRule type="cellIs" priority="11" operator="lessThan" aboveAverage="0" equalAverage="0" bottom="0" percent="0" rank="0" text="" dxfId="48">
      <formula>0</formula>
    </cfRule>
    <cfRule type="cellIs" priority="12" operator="greaterThanOrEqual" aboveAverage="0" equalAverage="0" bottom="0" percent="0" rank="0" text="" dxfId="4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75" right="0.270138888888889" top="0.270138888888889" bottom="0.1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3.74"/>
    <col collapsed="false" customWidth="true" hidden="false" outlineLevel="0" max="3" min="3" style="17" width="75.37"/>
    <col collapsed="false" customWidth="false" hidden="false" outlineLevel="0" max="257" min="4" style="17" width="11.37"/>
  </cols>
  <sheetData>
    <row r="1" customFormat="false" ht="8.3" hidden="false" customHeight="true" outlineLevel="0" collapsed="false">
      <c r="B1" s="18"/>
    </row>
    <row r="2" customFormat="false" ht="11.3" hidden="false" customHeight="true" outlineLevel="0" collapsed="false">
      <c r="B2" s="19"/>
      <c r="C2" s="20"/>
    </row>
    <row r="3" customFormat="false" ht="21.7" hidden="false" customHeight="true" outlineLevel="0" collapsed="false">
      <c r="B3" s="21" t="s">
        <v>12</v>
      </c>
      <c r="C3" s="22"/>
    </row>
    <row r="4" customFormat="false" ht="18" hidden="false" customHeight="true" outlineLevel="0" collapsed="false">
      <c r="B4" s="23" t="s">
        <v>13</v>
      </c>
      <c r="C4" s="22"/>
    </row>
    <row r="5" customFormat="false" ht="18" hidden="false" customHeight="true" outlineLevel="0" collapsed="false">
      <c r="B5" s="24" t="s">
        <v>14</v>
      </c>
      <c r="C5" s="22"/>
    </row>
    <row r="6" customFormat="false" ht="9" hidden="false" customHeight="true" outlineLevel="0" collapsed="false">
      <c r="B6" s="25"/>
      <c r="C6" s="22"/>
    </row>
    <row r="7" customFormat="false" ht="8.3" hidden="false" customHeight="true" outlineLevel="0" collapsed="false">
      <c r="B7" s="26"/>
      <c r="C7" s="27"/>
    </row>
    <row r="8" customFormat="false" ht="25.45" hidden="false" customHeight="false" outlineLevel="0" collapsed="false">
      <c r="B8" s="28" t="s">
        <v>15</v>
      </c>
      <c r="C8" s="28"/>
      <c r="E8" s="29"/>
    </row>
    <row r="9" customFormat="false" ht="21.9" hidden="false" customHeight="false" outlineLevel="0" collapsed="false">
      <c r="B9" s="30" t="s">
        <v>16</v>
      </c>
      <c r="C9" s="30"/>
      <c r="E9" s="29"/>
    </row>
    <row r="10" customFormat="false" ht="19.6" hidden="false" customHeight="true" outlineLevel="0" collapsed="false">
      <c r="B10" s="31" t="s">
        <v>3</v>
      </c>
      <c r="C10" s="31"/>
      <c r="E10" s="29"/>
    </row>
    <row r="11" customFormat="false" ht="21.2" hidden="false" customHeight="true" outlineLevel="0" collapsed="false">
      <c r="B11" s="32" t="s">
        <v>17</v>
      </c>
      <c r="C11" s="32"/>
    </row>
    <row r="12" customFormat="false" ht="3" hidden="false" customHeight="true" outlineLevel="0" collapsed="false">
      <c r="B12" s="33"/>
      <c r="C12" s="34"/>
    </row>
    <row r="13" customFormat="false" ht="19.1" hidden="false" customHeight="true" outlineLevel="0" collapsed="false">
      <c r="B13" s="35" t="s">
        <v>18</v>
      </c>
      <c r="C13" s="36" t="s">
        <v>19</v>
      </c>
    </row>
    <row r="14" customFormat="false" ht="20.15" hidden="false" customHeight="true" outlineLevel="0" collapsed="false">
      <c r="B14" s="37" t="s">
        <v>20</v>
      </c>
      <c r="C14" s="38" t="s">
        <v>21</v>
      </c>
    </row>
    <row r="15" customFormat="false" ht="20.15" hidden="false" customHeight="true" outlineLevel="0" collapsed="false">
      <c r="B15" s="39" t="s">
        <v>22</v>
      </c>
      <c r="C15" s="40" t="s">
        <v>23</v>
      </c>
    </row>
    <row r="16" customFormat="false" ht="20.15" hidden="false" customHeight="true" outlineLevel="0" collapsed="false">
      <c r="B16" s="37" t="s">
        <v>24</v>
      </c>
      <c r="C16" s="38" t="s">
        <v>25</v>
      </c>
    </row>
    <row r="17" customFormat="false" ht="20.15" hidden="false" customHeight="true" outlineLevel="0" collapsed="false">
      <c r="B17" s="39" t="s">
        <v>26</v>
      </c>
      <c r="C17" s="40" t="s">
        <v>27</v>
      </c>
    </row>
    <row r="18" customFormat="false" ht="20.15" hidden="false" customHeight="true" outlineLevel="0" collapsed="false">
      <c r="B18" s="37" t="s">
        <v>28</v>
      </c>
      <c r="C18" s="38" t="s">
        <v>29</v>
      </c>
    </row>
    <row r="19" customFormat="false" ht="20.15" hidden="false" customHeight="true" outlineLevel="0" collapsed="false">
      <c r="B19" s="39" t="s">
        <v>30</v>
      </c>
      <c r="C19" s="40" t="s">
        <v>31</v>
      </c>
    </row>
    <row r="20" customFormat="false" ht="20.15" hidden="false" customHeight="true" outlineLevel="0" collapsed="false">
      <c r="B20" s="37" t="s">
        <v>32</v>
      </c>
      <c r="C20" s="38" t="s">
        <v>33</v>
      </c>
    </row>
    <row r="21" customFormat="false" ht="20.15" hidden="false" customHeight="true" outlineLevel="0" collapsed="false">
      <c r="B21" s="39" t="s">
        <v>34</v>
      </c>
      <c r="C21" s="40" t="s">
        <v>35</v>
      </c>
    </row>
    <row r="22" customFormat="false" ht="20.15" hidden="false" customHeight="true" outlineLevel="0" collapsed="false">
      <c r="B22" s="37" t="s">
        <v>36</v>
      </c>
      <c r="C22" s="38" t="s">
        <v>37</v>
      </c>
    </row>
    <row r="23" customFormat="false" ht="20.15" hidden="false" customHeight="true" outlineLevel="0" collapsed="false">
      <c r="B23" s="41" t="s">
        <v>38</v>
      </c>
      <c r="C23" s="42" t="s">
        <v>39</v>
      </c>
    </row>
    <row r="24" customFormat="false" ht="6" hidden="false" customHeight="true" outlineLevel="0" collapsed="false"/>
    <row r="25" customFormat="false" ht="15.55" hidden="false" customHeight="false" outlineLevel="0" collapsed="false">
      <c r="B25" s="43" t="s">
        <v>40</v>
      </c>
    </row>
    <row r="26" customFormat="false" ht="14.85" hidden="false" customHeight="false" outlineLevel="0" collapsed="false">
      <c r="B26" s="44" t="s">
        <v>41</v>
      </c>
    </row>
    <row r="27" customFormat="false" ht="14.15" hidden="false" customHeight="false" outlineLevel="0" collapsed="false">
      <c r="B27" s="45" t="s">
        <v>42</v>
      </c>
    </row>
    <row r="28" customFormat="false" ht="12.7" hidden="false" customHeight="false" outlineLevel="0" collapsed="false">
      <c r="B28" s="46" t="s">
        <v>43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,8'!A1" display="Pasajeros Kilómetro Internacionales por principales rutas"/>
    <hyperlink ref="C23" location="'CUADRO 5,9'!A1" display="Toneladas Kilómetro Internacionales por principales rutas"/>
    <hyperlink ref="B28" r:id="rId2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" activeCellId="0" sqref="O1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O1" s="48" t="s">
        <v>1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5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69" t="s">
        <v>53</v>
      </c>
      <c r="M10" s="69"/>
      <c r="N10" s="69"/>
      <c r="O10" s="58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54</v>
      </c>
      <c r="G11" s="73" t="s">
        <v>55</v>
      </c>
      <c r="H11" s="74" t="s">
        <v>52</v>
      </c>
      <c r="I11" s="72" t="s">
        <v>54</v>
      </c>
      <c r="J11" s="73" t="s">
        <v>55</v>
      </c>
      <c r="K11" s="75" t="s">
        <v>52</v>
      </c>
      <c r="L11" s="72" t="s">
        <v>54</v>
      </c>
      <c r="M11" s="73" t="s">
        <v>55</v>
      </c>
      <c r="N11" s="75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553766.18358</v>
      </c>
      <c r="D12" s="80" t="n">
        <v>37743.15297</v>
      </c>
      <c r="E12" s="81" t="n">
        <f aca="false">D12+C12</f>
        <v>591509.336550001</v>
      </c>
      <c r="F12" s="79" t="n">
        <v>907179.88484</v>
      </c>
      <c r="G12" s="82" t="n">
        <v>833981.44109</v>
      </c>
      <c r="H12" s="83" t="n">
        <f aca="false">G12+F12</f>
        <v>1741161.32593</v>
      </c>
      <c r="I12" s="84" t="n">
        <v>10831.14414</v>
      </c>
      <c r="J12" s="85" t="n">
        <v>10734.37062</v>
      </c>
      <c r="K12" s="86" t="n">
        <f aca="false">J12+I12</f>
        <v>21565.51476</v>
      </c>
      <c r="L12" s="87" t="n">
        <f aca="false">I12+F12</f>
        <v>918011.02898</v>
      </c>
      <c r="M12" s="88" t="n">
        <f aca="false">J12+G12</f>
        <v>844715.81171</v>
      </c>
      <c r="N12" s="86" t="n">
        <f aca="false">K12+H12</f>
        <v>1762726.84069</v>
      </c>
      <c r="O12" s="89" t="n">
        <f aca="false">N12+E12</f>
        <v>2354236.17724</v>
      </c>
    </row>
    <row r="13" s="101" customFormat="true" ht="18" hidden="false" customHeight="true" outlineLevel="0" collapsed="false">
      <c r="A13" s="77"/>
      <c r="B13" s="78" t="s">
        <v>57</v>
      </c>
      <c r="C13" s="90" t="n">
        <v>456791.5333</v>
      </c>
      <c r="D13" s="91" t="n">
        <v>17518.74774</v>
      </c>
      <c r="E13" s="92" t="n">
        <f aca="false">D13+C13</f>
        <v>474310.28104</v>
      </c>
      <c r="F13" s="90" t="n">
        <v>684541.359210001</v>
      </c>
      <c r="G13" s="93" t="n">
        <v>614235.94149</v>
      </c>
      <c r="H13" s="94" t="n">
        <f aca="false">G13+F13</f>
        <v>1298777.3007</v>
      </c>
      <c r="I13" s="95" t="n">
        <v>1163.55241</v>
      </c>
      <c r="J13" s="96" t="n">
        <v>1306.73394</v>
      </c>
      <c r="K13" s="97" t="n">
        <f aca="false">J13+I13</f>
        <v>2470.28635</v>
      </c>
      <c r="L13" s="98" t="n">
        <f aca="false">I13+F13</f>
        <v>685704.911620001</v>
      </c>
      <c r="M13" s="99" t="n">
        <f aca="false">J13+G13</f>
        <v>615542.67543</v>
      </c>
      <c r="N13" s="97" t="n">
        <f aca="false">K13+H13</f>
        <v>1301247.58705</v>
      </c>
      <c r="O13" s="100" t="n">
        <f aca="false">N13+E13</f>
        <v>1775557.86809</v>
      </c>
    </row>
    <row r="14" customFormat="false" ht="18" hidden="false" customHeight="true" outlineLevel="0" collapsed="false">
      <c r="A14" s="77"/>
      <c r="B14" s="78" t="s">
        <v>58</v>
      </c>
      <c r="C14" s="90" t="n">
        <v>518190.16855</v>
      </c>
      <c r="D14" s="91" t="n">
        <v>23234.66114</v>
      </c>
      <c r="E14" s="92" t="n">
        <f aca="false">D14+C14</f>
        <v>541424.82969</v>
      </c>
      <c r="F14" s="90" t="n">
        <v>812429.19464</v>
      </c>
      <c r="G14" s="93" t="n">
        <v>682423.22631</v>
      </c>
      <c r="H14" s="94" t="n">
        <f aca="false">G14+F14</f>
        <v>1494852.42095</v>
      </c>
      <c r="I14" s="98" t="n">
        <v>2973.15734</v>
      </c>
      <c r="J14" s="96" t="n">
        <v>1891.20683</v>
      </c>
      <c r="K14" s="97" t="n">
        <f aca="false">J14+I14</f>
        <v>4864.36417</v>
      </c>
      <c r="L14" s="98" t="n">
        <f aca="false">I14+F14</f>
        <v>815402.35198</v>
      </c>
      <c r="M14" s="99" t="n">
        <f aca="false">J14+G14</f>
        <v>684314.43314</v>
      </c>
      <c r="N14" s="97" t="n">
        <f aca="false">K14+H14</f>
        <v>1499716.78512</v>
      </c>
      <c r="O14" s="100" t="n">
        <f aca="false">N14+E14</f>
        <v>2041141.61481</v>
      </c>
    </row>
    <row r="15" customFormat="false" ht="18" hidden="false" customHeight="true" outlineLevel="0" collapsed="false">
      <c r="A15" s="77"/>
      <c r="B15" s="78" t="s">
        <v>59</v>
      </c>
      <c r="C15" s="90" t="n">
        <v>488334.02558</v>
      </c>
      <c r="D15" s="91" t="n">
        <v>21700.02044</v>
      </c>
      <c r="E15" s="92" t="n">
        <f aca="false">D15+C15</f>
        <v>510034.04602</v>
      </c>
      <c r="F15" s="90" t="n">
        <v>706230.23321</v>
      </c>
      <c r="G15" s="93" t="n">
        <v>653765.98202</v>
      </c>
      <c r="H15" s="94" t="n">
        <f aca="false">G15+F15</f>
        <v>1359996.21523</v>
      </c>
      <c r="I15" s="95" t="n">
        <v>3863.9223</v>
      </c>
      <c r="J15" s="96" t="n">
        <v>4933.11058</v>
      </c>
      <c r="K15" s="97" t="n">
        <f aca="false">J15+I15</f>
        <v>8797.03288</v>
      </c>
      <c r="L15" s="98" t="n">
        <f aca="false">I15+F15</f>
        <v>710094.15551</v>
      </c>
      <c r="M15" s="99" t="n">
        <f aca="false">J15+G15</f>
        <v>658699.0926</v>
      </c>
      <c r="N15" s="97" t="n">
        <f aca="false">K15+H15</f>
        <v>1368793.24811</v>
      </c>
      <c r="O15" s="100" t="n">
        <f aca="false">N15+E15</f>
        <v>1878827.29413</v>
      </c>
    </row>
    <row r="16" s="102" customFormat="true" ht="18" hidden="false" customHeight="true" outlineLevel="0" collapsed="false">
      <c r="A16" s="77"/>
      <c r="B16" s="78" t="s">
        <v>60</v>
      </c>
      <c r="C16" s="90" t="n">
        <v>510141.95949</v>
      </c>
      <c r="D16" s="91" t="n">
        <v>21420.14825</v>
      </c>
      <c r="E16" s="92" t="n">
        <f aca="false">D16+C16</f>
        <v>531562.10774</v>
      </c>
      <c r="F16" s="90" t="n">
        <v>724308.95939</v>
      </c>
      <c r="G16" s="93" t="n">
        <v>690346.72933</v>
      </c>
      <c r="H16" s="94" t="n">
        <f aca="false">G16+F16</f>
        <v>1414655.68872</v>
      </c>
      <c r="I16" s="95" t="n">
        <v>2572.60952</v>
      </c>
      <c r="J16" s="96" t="n">
        <v>2283.55599</v>
      </c>
      <c r="K16" s="97" t="n">
        <f aca="false">J16+I16</f>
        <v>4856.16551</v>
      </c>
      <c r="L16" s="98" t="n">
        <f aca="false">I16+F16</f>
        <v>726881.56891</v>
      </c>
      <c r="M16" s="99" t="n">
        <f aca="false">J16+G16</f>
        <v>692630.28532</v>
      </c>
      <c r="N16" s="97" t="n">
        <f aca="false">K16+H16</f>
        <v>1419511.85423</v>
      </c>
      <c r="O16" s="100" t="n">
        <f aca="false">N16+E16</f>
        <v>1951073.96197</v>
      </c>
    </row>
    <row r="17" s="103" customFormat="true" ht="18" hidden="false" customHeight="true" outlineLevel="0" collapsed="false">
      <c r="A17" s="77"/>
      <c r="B17" s="78" t="s">
        <v>61</v>
      </c>
      <c r="C17" s="90" t="n">
        <v>565574.60913</v>
      </c>
      <c r="D17" s="91" t="n">
        <v>27226.1656699999</v>
      </c>
      <c r="E17" s="92" t="n">
        <f aca="false">D17+C17</f>
        <v>592800.7748</v>
      </c>
      <c r="F17" s="90" t="n">
        <v>846092.08377</v>
      </c>
      <c r="G17" s="93" t="n">
        <v>834508.01136</v>
      </c>
      <c r="H17" s="94" t="n">
        <f aca="false">G17+F17</f>
        <v>1680600.09513</v>
      </c>
      <c r="I17" s="95" t="n">
        <v>4928.72826</v>
      </c>
      <c r="J17" s="96" t="n">
        <v>4730.60618</v>
      </c>
      <c r="K17" s="97" t="n">
        <f aca="false">J17+I17</f>
        <v>9659.33444</v>
      </c>
      <c r="L17" s="98" t="n">
        <f aca="false">I17+F17</f>
        <v>851020.81203</v>
      </c>
      <c r="M17" s="99" t="n">
        <f aca="false">J17+G17</f>
        <v>839238.61754</v>
      </c>
      <c r="N17" s="97" t="n">
        <f aca="false">K17+H17</f>
        <v>1690259.42957</v>
      </c>
      <c r="O17" s="100" t="n">
        <f aca="false">N17+E17</f>
        <v>2283060.20437</v>
      </c>
    </row>
    <row r="18" s="104" customFormat="true" ht="18" hidden="false" customHeight="true" outlineLevel="0" collapsed="false">
      <c r="A18" s="77"/>
      <c r="B18" s="78" t="s">
        <v>62</v>
      </c>
      <c r="C18" s="90" t="n">
        <v>624476.84054</v>
      </c>
      <c r="D18" s="91" t="n">
        <v>42693.3667599999</v>
      </c>
      <c r="E18" s="92" t="n">
        <f aca="false">D18+C18</f>
        <v>667170.2073</v>
      </c>
      <c r="F18" s="90" t="n">
        <v>934622.52578</v>
      </c>
      <c r="G18" s="93" t="n">
        <v>1033730.04921</v>
      </c>
      <c r="H18" s="94" t="n">
        <f aca="false">G18+F18</f>
        <v>1968352.57499</v>
      </c>
      <c r="I18" s="95" t="n">
        <v>7498.8647</v>
      </c>
      <c r="J18" s="96" t="n">
        <v>8385.17716</v>
      </c>
      <c r="K18" s="97" t="n">
        <f aca="false">J18+I18</f>
        <v>15884.04186</v>
      </c>
      <c r="L18" s="98" t="n">
        <f aca="false">I18+F18</f>
        <v>942121.39048</v>
      </c>
      <c r="M18" s="99" t="n">
        <f aca="false">J18+G18</f>
        <v>1042115.22637</v>
      </c>
      <c r="N18" s="97" t="n">
        <f aca="false">K18+H18</f>
        <v>1984236.61685</v>
      </c>
      <c r="O18" s="100" t="n">
        <f aca="false">N18+E18</f>
        <v>2651406.82415</v>
      </c>
    </row>
    <row r="19" s="105" customFormat="true" ht="18" hidden="false" customHeight="true" outlineLevel="0" collapsed="false">
      <c r="A19" s="77"/>
      <c r="B19" s="78" t="s">
        <v>63</v>
      </c>
      <c r="C19" s="90" t="n">
        <v>588972.33818</v>
      </c>
      <c r="D19" s="91" t="n">
        <v>25598.45546</v>
      </c>
      <c r="E19" s="92" t="n">
        <f aca="false">D19+C19</f>
        <v>614570.79364</v>
      </c>
      <c r="F19" s="90" t="n">
        <v>983287.86705</v>
      </c>
      <c r="G19" s="93" t="n">
        <v>917281.71626</v>
      </c>
      <c r="H19" s="94" t="n">
        <f aca="false">G19+F19</f>
        <v>1900569.58331</v>
      </c>
      <c r="I19" s="95" t="n">
        <v>5975.77363</v>
      </c>
      <c r="J19" s="96" t="n">
        <v>7096.60551</v>
      </c>
      <c r="K19" s="97" t="n">
        <f aca="false">J19+I19</f>
        <v>13072.37914</v>
      </c>
      <c r="L19" s="98" t="n">
        <f aca="false">I19+F19</f>
        <v>989263.64068</v>
      </c>
      <c r="M19" s="99" t="n">
        <f aca="false">J19+G19</f>
        <v>924378.32177</v>
      </c>
      <c r="N19" s="97" t="n">
        <f aca="false">K19+H19</f>
        <v>1913641.96245</v>
      </c>
      <c r="O19" s="100" t="n">
        <f aca="false">N19+E19</f>
        <v>2528212.75609</v>
      </c>
    </row>
    <row r="20" customFormat="false" ht="18" hidden="false" customHeight="true" outlineLevel="0" collapsed="false">
      <c r="A20" s="77"/>
      <c r="B20" s="78" t="s">
        <v>64</v>
      </c>
      <c r="C20" s="90" t="n">
        <v>532477.63155</v>
      </c>
      <c r="D20" s="91" t="n">
        <v>22973.77437</v>
      </c>
      <c r="E20" s="92" t="n">
        <f aca="false">D20+C20</f>
        <v>555451.40592</v>
      </c>
      <c r="F20" s="90" t="n">
        <v>868660.31385</v>
      </c>
      <c r="G20" s="93" t="n">
        <v>739725.99266</v>
      </c>
      <c r="H20" s="94" t="n">
        <f aca="false">G20+F20</f>
        <v>1608386.30651</v>
      </c>
      <c r="I20" s="95" t="n">
        <v>2092.86061</v>
      </c>
      <c r="J20" s="96" t="n">
        <v>1936.5883</v>
      </c>
      <c r="K20" s="97" t="n">
        <f aca="false">J20+I20</f>
        <v>4029.44891</v>
      </c>
      <c r="L20" s="98" t="n">
        <f aca="false">I20+F20</f>
        <v>870753.17446</v>
      </c>
      <c r="M20" s="99" t="n">
        <f aca="false">J20+G20</f>
        <v>741662.58096</v>
      </c>
      <c r="N20" s="97" t="n">
        <f aca="false">K20+H20</f>
        <v>1612415.75542</v>
      </c>
      <c r="O20" s="100" t="n">
        <f aca="false">N20+E20</f>
        <v>2167867.16134</v>
      </c>
    </row>
    <row r="21" s="106" customFormat="true" ht="18" hidden="false" customHeight="true" outlineLevel="0" collapsed="false">
      <c r="A21" s="77"/>
      <c r="B21" s="78" t="s">
        <v>65</v>
      </c>
      <c r="C21" s="90" t="n">
        <v>591925.742010001</v>
      </c>
      <c r="D21" s="91" t="n">
        <v>30599.17882</v>
      </c>
      <c r="E21" s="92" t="n">
        <f aca="false">D21+C21</f>
        <v>622524.920830001</v>
      </c>
      <c r="F21" s="90" t="n">
        <v>847216.3642</v>
      </c>
      <c r="G21" s="93" t="n">
        <v>892018.49587</v>
      </c>
      <c r="H21" s="94" t="n">
        <f aca="false">G21+F21</f>
        <v>1739234.86007</v>
      </c>
      <c r="I21" s="95" t="n">
        <v>4779.46749</v>
      </c>
      <c r="J21" s="96" t="n">
        <v>3340.33703</v>
      </c>
      <c r="K21" s="97" t="n">
        <f aca="false">J21+I21</f>
        <v>8119.80452</v>
      </c>
      <c r="L21" s="98" t="n">
        <f aca="false">I21+F21</f>
        <v>851995.83169</v>
      </c>
      <c r="M21" s="99" t="n">
        <f aca="false">J21+G21</f>
        <v>895358.8329</v>
      </c>
      <c r="N21" s="97" t="n">
        <f aca="false">K21+H21</f>
        <v>1747354.66459</v>
      </c>
      <c r="O21" s="100" t="n">
        <f aca="false">N21+E21</f>
        <v>2369879.58542</v>
      </c>
    </row>
    <row r="22" customFormat="false" ht="18" hidden="false" customHeight="true" outlineLevel="0" collapsed="false">
      <c r="A22" s="77"/>
      <c r="B22" s="78" t="s">
        <v>66</v>
      </c>
      <c r="C22" s="90" t="n">
        <v>552375.61276</v>
      </c>
      <c r="D22" s="91" t="n">
        <v>34449.7328599999</v>
      </c>
      <c r="E22" s="92" t="n">
        <f aca="false">D22+C22</f>
        <v>586825.34562</v>
      </c>
      <c r="F22" s="90" t="n">
        <v>774181.97013</v>
      </c>
      <c r="G22" s="93" t="n">
        <v>917635.99119</v>
      </c>
      <c r="H22" s="94" t="n">
        <f aca="false">G22+F22</f>
        <v>1691817.96132</v>
      </c>
      <c r="I22" s="95" t="n">
        <v>2235.6766</v>
      </c>
      <c r="J22" s="96" t="n">
        <v>1985.8532</v>
      </c>
      <c r="K22" s="97" t="n">
        <f aca="false">J22+I22</f>
        <v>4221.5298</v>
      </c>
      <c r="L22" s="98" t="n">
        <f aca="false">I22+F22</f>
        <v>776417.64673</v>
      </c>
      <c r="M22" s="99" t="n">
        <f aca="false">J22+G22</f>
        <v>919621.84439</v>
      </c>
      <c r="N22" s="97" t="n">
        <f aca="false">K22+H22</f>
        <v>1696039.49112</v>
      </c>
      <c r="O22" s="107" t="n">
        <f aca="false">N22+E22</f>
        <v>2282864.83674</v>
      </c>
    </row>
    <row r="23" customFormat="false" ht="18" hidden="false" customHeight="true" outlineLevel="0" collapsed="false">
      <c r="A23" s="77"/>
      <c r="B23" s="78" t="s">
        <v>67</v>
      </c>
      <c r="C23" s="90" t="n">
        <v>594348.7929</v>
      </c>
      <c r="D23" s="91" t="n">
        <v>57428.94825</v>
      </c>
      <c r="E23" s="92" t="n">
        <f aca="false">D23+C23</f>
        <v>651777.74115</v>
      </c>
      <c r="F23" s="90" t="n">
        <v>875298.41448</v>
      </c>
      <c r="G23" s="93" t="n">
        <v>1106605.54901</v>
      </c>
      <c r="H23" s="94" t="n">
        <f aca="false">G23+F23</f>
        <v>1981903.96349</v>
      </c>
      <c r="I23" s="95" t="n">
        <v>5775.11077</v>
      </c>
      <c r="J23" s="96" t="n">
        <v>5787.62628</v>
      </c>
      <c r="K23" s="97" t="n">
        <f aca="false">J23+I23</f>
        <v>11562.73705</v>
      </c>
      <c r="L23" s="98" t="n">
        <f aca="false">I23+F23</f>
        <v>881073.52525</v>
      </c>
      <c r="M23" s="99" t="n">
        <f aca="false">J23+G23</f>
        <v>1112393.17529</v>
      </c>
      <c r="N23" s="97" t="n">
        <f aca="false">K23+H23</f>
        <v>1993466.70054</v>
      </c>
      <c r="O23" s="107" t="n">
        <f aca="false">N23+E23</f>
        <v>2645244.44169</v>
      </c>
    </row>
    <row r="24" customFormat="false" ht="3.7" hidden="false" customHeight="true" outlineLevel="0" collapsed="false">
      <c r="A24" s="108"/>
      <c r="B24" s="109"/>
      <c r="C24" s="110"/>
      <c r="D24" s="111"/>
      <c r="E24" s="112" t="n">
        <f aca="false">D24+C24</f>
        <v>0</v>
      </c>
      <c r="F24" s="113"/>
      <c r="G24" s="114"/>
      <c r="H24" s="115"/>
      <c r="I24" s="113"/>
      <c r="J24" s="114"/>
      <c r="K24" s="116"/>
      <c r="L24" s="117" t="n">
        <f aca="false">I24+F24</f>
        <v>0</v>
      </c>
      <c r="M24" s="118" t="n">
        <f aca="false">J24+G24</f>
        <v>0</v>
      </c>
      <c r="N24" s="116" t="n">
        <f aca="false">K24+H24</f>
        <v>0</v>
      </c>
      <c r="O24" s="119" t="n">
        <f aca="false">N24+E24</f>
        <v>0</v>
      </c>
    </row>
    <row r="25" s="134" customFormat="true" ht="19.1" hidden="false" customHeight="true" outlineLevel="0" collapsed="false">
      <c r="A25" s="120" t="n">
        <v>2011</v>
      </c>
      <c r="B25" s="121" t="s">
        <v>56</v>
      </c>
      <c r="C25" s="122" t="n">
        <v>605609.09923</v>
      </c>
      <c r="D25" s="123" t="n">
        <v>54578.11935</v>
      </c>
      <c r="E25" s="124" t="n">
        <f aca="false">D25+C25</f>
        <v>660187.21858</v>
      </c>
      <c r="F25" s="125" t="n">
        <v>1108511.34994</v>
      </c>
      <c r="G25" s="126" t="n">
        <v>1001340.93119</v>
      </c>
      <c r="H25" s="127" t="n">
        <f aca="false">G25+F25</f>
        <v>2109852.28113</v>
      </c>
      <c r="I25" s="128" t="n">
        <v>7003.44282</v>
      </c>
      <c r="J25" s="129" t="n">
        <v>7669.37616</v>
      </c>
      <c r="K25" s="130" t="n">
        <f aca="false">J25+I25</f>
        <v>14672.81898</v>
      </c>
      <c r="L25" s="131" t="n">
        <f aca="false">I25+F25</f>
        <v>1115514.79276</v>
      </c>
      <c r="M25" s="132" t="n">
        <f aca="false">J25+G25</f>
        <v>1009010.30735</v>
      </c>
      <c r="N25" s="130" t="n">
        <f aca="false">K25+H25</f>
        <v>2124525.10011</v>
      </c>
      <c r="O25" s="133" t="n">
        <f aca="false">N25+E25</f>
        <v>2784712.31869</v>
      </c>
    </row>
    <row r="26" s="134" customFormat="true" ht="19.1" hidden="false" customHeight="true" outlineLevel="0" collapsed="false">
      <c r="A26" s="120"/>
      <c r="B26" s="121" t="s">
        <v>57</v>
      </c>
      <c r="C26" s="122" t="n">
        <v>477815.7145</v>
      </c>
      <c r="D26" s="123" t="n">
        <v>26132.17465</v>
      </c>
      <c r="E26" s="124" t="n">
        <f aca="false">D26+C26</f>
        <v>503947.88915</v>
      </c>
      <c r="F26" s="125" t="n">
        <v>815419.92501</v>
      </c>
      <c r="G26" s="126" t="n">
        <v>743627.52094</v>
      </c>
      <c r="H26" s="127" t="n">
        <f aca="false">G26+F26</f>
        <v>1559047.44595</v>
      </c>
      <c r="I26" s="128" t="n">
        <v>591.69145</v>
      </c>
      <c r="J26" s="129" t="n">
        <v>581.67475</v>
      </c>
      <c r="K26" s="130" t="n">
        <f aca="false">J26+I26</f>
        <v>1173.3662</v>
      </c>
      <c r="L26" s="131" t="n">
        <f aca="false">I26+F26</f>
        <v>816011.61646</v>
      </c>
      <c r="M26" s="132" t="n">
        <f aca="false">J26+G26</f>
        <v>744209.19569</v>
      </c>
      <c r="N26" s="130" t="n">
        <f aca="false">K26+H26</f>
        <v>1560220.81215</v>
      </c>
      <c r="O26" s="133" t="n">
        <f aca="false">N26+E26</f>
        <v>2064168.7013</v>
      </c>
    </row>
    <row r="27" customFormat="false" ht="18" hidden="false" customHeight="true" outlineLevel="0" collapsed="false">
      <c r="A27" s="135" t="s">
        <v>68</v>
      </c>
      <c r="B27" s="136"/>
      <c r="C27" s="113"/>
      <c r="D27" s="114"/>
      <c r="E27" s="137"/>
      <c r="F27" s="113"/>
      <c r="G27" s="114"/>
      <c r="H27" s="116"/>
      <c r="I27" s="113"/>
      <c r="J27" s="114"/>
      <c r="K27" s="116"/>
      <c r="L27" s="117"/>
      <c r="M27" s="118"/>
      <c r="N27" s="116"/>
      <c r="O27" s="119"/>
    </row>
    <row r="28" customFormat="false" ht="18" hidden="false" customHeight="true" outlineLevel="0" collapsed="false">
      <c r="A28" s="138" t="s">
        <v>69</v>
      </c>
      <c r="B28" s="139"/>
      <c r="C28" s="90" t="n">
        <f aca="false">SUM(C12:C13)</f>
        <v>1010557.71688</v>
      </c>
      <c r="D28" s="93" t="n">
        <f aca="false">SUM(D12:D13)</f>
        <v>55261.90071</v>
      </c>
      <c r="E28" s="140" t="n">
        <f aca="false">SUM(E12:E13)</f>
        <v>1065819.61759</v>
      </c>
      <c r="F28" s="90" t="n">
        <f aca="false">SUM(F12:F13)</f>
        <v>1591721.24405</v>
      </c>
      <c r="G28" s="93" t="n">
        <f aca="false">SUM(G12:G13)</f>
        <v>1448217.38258</v>
      </c>
      <c r="H28" s="140" t="n">
        <f aca="false">SUM(H12:H13)</f>
        <v>3039938.62663</v>
      </c>
      <c r="I28" s="90" t="n">
        <f aca="false">SUM(I12:I13)</f>
        <v>11994.69655</v>
      </c>
      <c r="J28" s="93" t="n">
        <f aca="false">SUM(J12:J13)</f>
        <v>12041.10456</v>
      </c>
      <c r="K28" s="140" t="n">
        <f aca="false">SUM(K12:K13)</f>
        <v>24035.80111</v>
      </c>
      <c r="L28" s="90" t="n">
        <f aca="false">SUM(L12:L13)</f>
        <v>1603715.9406</v>
      </c>
      <c r="M28" s="93" t="n">
        <f aca="false">SUM(M12:M13)</f>
        <v>1460258.48714</v>
      </c>
      <c r="N28" s="140" t="n">
        <f aca="false">SUM(N12:N13)</f>
        <v>3063974.42774</v>
      </c>
      <c r="O28" s="141" t="n">
        <f aca="false">SUM(O12:O13)</f>
        <v>4129794.04533</v>
      </c>
    </row>
    <row r="29" customFormat="false" ht="18" hidden="false" customHeight="true" outlineLevel="0" collapsed="false">
      <c r="A29" s="138" t="s">
        <v>70</v>
      </c>
      <c r="B29" s="139"/>
      <c r="C29" s="142" t="n">
        <f aca="false">SUM(C25:C26)</f>
        <v>1083424.81373</v>
      </c>
      <c r="D29" s="143" t="n">
        <f aca="false">SUM(D25:D26)</f>
        <v>80710.294</v>
      </c>
      <c r="E29" s="144" t="n">
        <f aca="false">SUM(E25:E26)</f>
        <v>1164135.10773</v>
      </c>
      <c r="F29" s="145" t="n">
        <f aca="false">SUM(F25:F26)</f>
        <v>1923931.27495</v>
      </c>
      <c r="G29" s="143" t="n">
        <f aca="false">SUM(G25:G26)</f>
        <v>1744968.45213</v>
      </c>
      <c r="H29" s="144" t="n">
        <f aca="false">SUM(H25:H26)</f>
        <v>3668899.72708</v>
      </c>
      <c r="I29" s="145" t="n">
        <f aca="false">SUM(I25:I26)</f>
        <v>7595.13427</v>
      </c>
      <c r="J29" s="143" t="n">
        <f aca="false">SUM(J25:J26)</f>
        <v>8251.05091</v>
      </c>
      <c r="K29" s="144" t="n">
        <f aca="false">SUM(K25:K26)</f>
        <v>15846.18518</v>
      </c>
      <c r="L29" s="145" t="n">
        <f aca="false">SUM(L25:L26)</f>
        <v>1931526.40922</v>
      </c>
      <c r="M29" s="143" t="n">
        <f aca="false">SUM(M25:M26)</f>
        <v>1753219.50304</v>
      </c>
      <c r="N29" s="144" t="n">
        <f aca="false">SUM(N25:N26)</f>
        <v>3684745.91226</v>
      </c>
      <c r="O29" s="146" t="n">
        <f aca="false">SUM(O25:O26)</f>
        <v>4848881.01999</v>
      </c>
    </row>
    <row r="30" customFormat="false" ht="17.15" hidden="false" customHeight="true" outlineLevel="0" collapsed="false">
      <c r="A30" s="147" t="s">
        <v>71</v>
      </c>
      <c r="B30" s="136"/>
      <c r="C30" s="113"/>
      <c r="D30" s="114"/>
      <c r="E30" s="137"/>
      <c r="F30" s="113"/>
      <c r="G30" s="114"/>
      <c r="H30" s="115"/>
      <c r="I30" s="113"/>
      <c r="J30" s="114"/>
      <c r="K30" s="116"/>
      <c r="L30" s="117"/>
      <c r="M30" s="118"/>
      <c r="N30" s="116"/>
      <c r="O30" s="119"/>
    </row>
    <row r="31" customFormat="false" ht="17.15" hidden="false" customHeight="true" outlineLevel="0" collapsed="false">
      <c r="A31" s="138" t="s">
        <v>72</v>
      </c>
      <c r="B31" s="148"/>
      <c r="C31" s="149" t="n">
        <f aca="false">(C26/C13-1)*100</f>
        <v>4.60257681400429</v>
      </c>
      <c r="D31" s="150" t="n">
        <f aca="false">(D26/D13-1)*100</f>
        <v>49.1669098604188</v>
      </c>
      <c r="E31" s="151" t="n">
        <f aca="false">(E26/E13-1)*100</f>
        <v>6.24856961671068</v>
      </c>
      <c r="F31" s="149" t="n">
        <f aca="false">(F26/F13-1)*100</f>
        <v>19.1191611783751</v>
      </c>
      <c r="G31" s="152" t="n">
        <f aca="false">(G26/G13-1)*100</f>
        <v>21.0654523302764</v>
      </c>
      <c r="H31" s="153" t="n">
        <f aca="false">(H26/H13-1)*100</f>
        <v>20.039628434353</v>
      </c>
      <c r="I31" s="154" t="n">
        <f aca="false">(I26/I13-1)*100</f>
        <v>-49.1478471519818</v>
      </c>
      <c r="J31" s="150" t="n">
        <f aca="false">(J26/J13-1)*100</f>
        <v>-55.4863670258691</v>
      </c>
      <c r="K31" s="151" t="n">
        <f aca="false">(K26/K13-1)*100</f>
        <v>-52.5008021843298</v>
      </c>
      <c r="L31" s="154" t="n">
        <f aca="false">(L26/L13-1)*100</f>
        <v>19.0033209084278</v>
      </c>
      <c r="M31" s="150" t="n">
        <f aca="false">(M26/M13-1)*100</f>
        <v>20.902940672654</v>
      </c>
      <c r="N31" s="151" t="n">
        <f aca="false">(N26/N13-1)*100</f>
        <v>19.901917796221</v>
      </c>
      <c r="O31" s="155" t="n">
        <f aca="false">(O26/O13-1)*100</f>
        <v>16.254656544676</v>
      </c>
    </row>
    <row r="32" customFormat="false" ht="7.45" hidden="false" customHeight="true" outlineLevel="0" collapsed="false">
      <c r="A32" s="156"/>
      <c r="B32" s="157"/>
      <c r="C32" s="158"/>
      <c r="D32" s="159"/>
      <c r="E32" s="160"/>
      <c r="F32" s="161"/>
      <c r="G32" s="162"/>
      <c r="H32" s="163"/>
      <c r="I32" s="161"/>
      <c r="J32" s="162"/>
      <c r="K32" s="164"/>
      <c r="L32" s="161"/>
      <c r="M32" s="162"/>
      <c r="N32" s="164"/>
      <c r="O32" s="165"/>
    </row>
    <row r="33" customFormat="false" ht="17.15" hidden="false" customHeight="true" outlineLevel="0" collapsed="false">
      <c r="A33" s="166" t="s">
        <v>73</v>
      </c>
      <c r="B33" s="167"/>
      <c r="C33" s="168"/>
      <c r="D33" s="169"/>
      <c r="E33" s="170"/>
      <c r="F33" s="149"/>
      <c r="G33" s="152"/>
      <c r="H33" s="171"/>
      <c r="I33" s="149"/>
      <c r="J33" s="152"/>
      <c r="K33" s="172"/>
      <c r="L33" s="149"/>
      <c r="M33" s="152"/>
      <c r="N33" s="172"/>
      <c r="O33" s="173"/>
    </row>
    <row r="34" customFormat="false" ht="17.15" hidden="false" customHeight="true" outlineLevel="0" collapsed="false">
      <c r="A34" s="174" t="s">
        <v>74</v>
      </c>
      <c r="B34" s="175"/>
      <c r="C34" s="176" t="n">
        <f aca="false">(C29/C28-1)*100</f>
        <v>7.21058239750716</v>
      </c>
      <c r="D34" s="177" t="n">
        <f aca="false">(D29/D28-1)*100</f>
        <v>46.0505211783186</v>
      </c>
      <c r="E34" s="178" t="n">
        <f aca="false">(E29/E28-1)*100</f>
        <v>9.22440237704649</v>
      </c>
      <c r="F34" s="176" t="n">
        <f aca="false">(F29/F28-1)*100</f>
        <v>20.8711187427969</v>
      </c>
      <c r="G34" s="179" t="n">
        <f aca="false">(G29/G28-1)*100</f>
        <v>20.4907821933015</v>
      </c>
      <c r="H34" s="180" t="n">
        <f aca="false">(H29/H28-1)*100</f>
        <v>20.6899275840726</v>
      </c>
      <c r="I34" s="181" t="n">
        <f aca="false">(I29/I28-1)*100</f>
        <v>-36.6792295383246</v>
      </c>
      <c r="J34" s="177" t="n">
        <f aca="false">(J29/J28-1)*100</f>
        <v>-31.4759632815613</v>
      </c>
      <c r="K34" s="178" t="n">
        <f aca="false">(K29/K28-1)*100</f>
        <v>-34.0725732107707</v>
      </c>
      <c r="L34" s="181" t="n">
        <f aca="false">(L29/L28-1)*100</f>
        <v>20.4406815646763</v>
      </c>
      <c r="M34" s="177" t="n">
        <f aca="false">(M29/M28-1)*100</f>
        <v>20.0622710622816</v>
      </c>
      <c r="N34" s="178" t="n">
        <f aca="false">(N29/N28-1)*100</f>
        <v>20.2603350373875</v>
      </c>
      <c r="O34" s="182" t="n">
        <f aca="false">(O29/O28-1)*100</f>
        <v>17.4121752021302</v>
      </c>
    </row>
    <row r="35" customFormat="false" ht="17.3" hidden="false" customHeight="true" outlineLevel="0" collapsed="false">
      <c r="A35" s="183" t="s">
        <v>75</v>
      </c>
      <c r="B35" s="184"/>
      <c r="C35" s="185"/>
      <c r="D35" s="185"/>
      <c r="E35" s="185"/>
      <c r="F35" s="185"/>
      <c r="G35" s="185"/>
      <c r="H35" s="186"/>
      <c r="I35" s="186"/>
      <c r="J35" s="186"/>
      <c r="K35" s="186"/>
      <c r="L35" s="186"/>
      <c r="M35" s="186"/>
      <c r="N35" s="186"/>
    </row>
    <row r="36" customFormat="false" ht="13.6" hidden="false" customHeight="true" outlineLevel="0" collapsed="false">
      <c r="A36" s="183" t="s">
        <v>76</v>
      </c>
      <c r="B36" s="187"/>
      <c r="C36" s="187"/>
      <c r="D36" s="187"/>
      <c r="E36" s="187"/>
      <c r="F36" s="187"/>
      <c r="G36" s="187"/>
      <c r="H36" s="188"/>
      <c r="I36" s="188"/>
      <c r="J36" s="188"/>
      <c r="K36" s="188"/>
      <c r="L36" s="188"/>
      <c r="M36" s="188"/>
      <c r="N36" s="188"/>
    </row>
    <row r="37" customFormat="false" ht="14.8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4.85" hidden="false" customHeight="false" outlineLevel="0" collapsed="false">
      <c r="A38" s="188"/>
      <c r="B38" s="188"/>
      <c r="C38" s="189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</row>
    <row r="39" customFormat="false" ht="14.8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</row>
    <row r="40" customFormat="false" ht="14.8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customFormat="false" ht="14.8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4.8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65517" customFormat="false" ht="14.85" hidden="false" customHeight="false" outlineLevel="0" collapsed="false">
      <c r="C65517" s="190" t="e">
        <f aca="false">((C65513/C65500)-1)*100</f>
        <v>#DIV/0!</v>
      </c>
    </row>
  </sheetData>
  <mergeCells count="13"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0">
      <formula>0</formula>
    </cfRule>
  </conditionalFormatting>
  <conditionalFormatting sqref="C30:O34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517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2" activeCellId="0" sqref="I12:J26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17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1.3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6" hidden="false" customHeight="true" outlineLevel="0" collapsed="false">
      <c r="O1" s="48" t="s">
        <v>1</v>
      </c>
    </row>
    <row r="2" customFormat="false" ht="5.3" hidden="false" customHeight="true" outlineLevel="0" collapsed="false"/>
    <row r="3" customFormat="false" ht="4.45" hidden="false" customHeight="true" outlineLevel="0" collapsed="false"/>
    <row r="4" customFormat="false" ht="13.95" hidden="false" customHeight="true" outlineLevel="0" collapsed="false">
      <c r="A4" s="49" t="s">
        <v>7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9.1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3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6.8" hidden="false" customHeight="true" outlineLevel="0" collapsed="false">
      <c r="A8" s="54"/>
      <c r="B8" s="55"/>
      <c r="C8" s="56" t="s">
        <v>46</v>
      </c>
      <c r="D8" s="56"/>
      <c r="E8" s="56"/>
      <c r="F8" s="57" t="s">
        <v>47</v>
      </c>
      <c r="G8" s="57"/>
      <c r="H8" s="57"/>
      <c r="I8" s="57"/>
      <c r="J8" s="57"/>
      <c r="K8" s="57"/>
      <c r="L8" s="57"/>
      <c r="M8" s="57"/>
      <c r="N8" s="57"/>
      <c r="O8" s="58" t="s">
        <v>48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9</v>
      </c>
      <c r="B10" s="64"/>
      <c r="C10" s="65" t="s">
        <v>50</v>
      </c>
      <c r="D10" s="66" t="s">
        <v>51</v>
      </c>
      <c r="E10" s="67" t="s">
        <v>52</v>
      </c>
      <c r="F10" s="68" t="s">
        <v>50</v>
      </c>
      <c r="G10" s="68"/>
      <c r="H10" s="68"/>
      <c r="I10" s="56" t="s">
        <v>51</v>
      </c>
      <c r="J10" s="56"/>
      <c r="K10" s="56"/>
      <c r="L10" s="57" t="s">
        <v>53</v>
      </c>
      <c r="M10" s="57"/>
      <c r="N10" s="57"/>
      <c r="O10" s="58"/>
    </row>
    <row r="11" s="76" customFormat="true" ht="19.1" hidden="false" customHeight="true" outlineLevel="0" collapsed="false">
      <c r="A11" s="70"/>
      <c r="B11" s="71"/>
      <c r="C11" s="65"/>
      <c r="D11" s="66"/>
      <c r="E11" s="67"/>
      <c r="F11" s="72" t="s">
        <v>78</v>
      </c>
      <c r="G11" s="73" t="s">
        <v>79</v>
      </c>
      <c r="H11" s="74" t="s">
        <v>52</v>
      </c>
      <c r="I11" s="72" t="s">
        <v>78</v>
      </c>
      <c r="J11" s="73" t="s">
        <v>79</v>
      </c>
      <c r="K11" s="75" t="s">
        <v>52</v>
      </c>
      <c r="L11" s="72" t="s">
        <v>78</v>
      </c>
      <c r="M11" s="73" t="s">
        <v>79</v>
      </c>
      <c r="N11" s="74" t="s">
        <v>52</v>
      </c>
      <c r="O11" s="58"/>
    </row>
    <row r="12" customFormat="false" ht="18" hidden="false" customHeight="true" outlineLevel="0" collapsed="false">
      <c r="A12" s="77" t="n">
        <v>2010</v>
      </c>
      <c r="B12" s="78" t="s">
        <v>56</v>
      </c>
      <c r="C12" s="79" t="n">
        <v>4192.87627175</v>
      </c>
      <c r="D12" s="80" t="n">
        <v>205.10031973</v>
      </c>
      <c r="E12" s="81" t="n">
        <f aca="false">D12+C12</f>
        <v>4397.97659148</v>
      </c>
      <c r="F12" s="79" t="n">
        <v>93725.40427072</v>
      </c>
      <c r="G12" s="82" t="n">
        <v>37045.54094672</v>
      </c>
      <c r="H12" s="83" t="n">
        <f aca="false">G12+F12</f>
        <v>130770.94521744</v>
      </c>
      <c r="I12" s="84" t="n">
        <v>3175.53941215</v>
      </c>
      <c r="J12" s="85" t="n">
        <v>1627.35327555</v>
      </c>
      <c r="K12" s="86" t="n">
        <f aca="false">J12+I12</f>
        <v>4802.8926877</v>
      </c>
      <c r="L12" s="87" t="n">
        <f aca="false">I12+F12</f>
        <v>96900.94368287</v>
      </c>
      <c r="M12" s="88" t="n">
        <f aca="false">J12+G12</f>
        <v>38672.89422227</v>
      </c>
      <c r="N12" s="86" t="n">
        <f aca="false">K12+H12</f>
        <v>135573.83790514</v>
      </c>
      <c r="O12" s="191" t="n">
        <f aca="false">N12+E12</f>
        <v>139971.81449662</v>
      </c>
    </row>
    <row r="13" s="101" customFormat="true" ht="18" hidden="false" customHeight="true" outlineLevel="0" collapsed="false">
      <c r="A13" s="77"/>
      <c r="B13" s="78" t="s">
        <v>57</v>
      </c>
      <c r="C13" s="90" t="n">
        <v>4826.99792796</v>
      </c>
      <c r="D13" s="91" t="n">
        <v>383.30499029</v>
      </c>
      <c r="E13" s="92" t="n">
        <f aca="false">D13+C13</f>
        <v>5210.30291825</v>
      </c>
      <c r="F13" s="90" t="n">
        <v>91006.76904827</v>
      </c>
      <c r="G13" s="93" t="n">
        <v>38003.96978051</v>
      </c>
      <c r="H13" s="94" t="n">
        <f aca="false">G13+F13</f>
        <v>129010.73882878</v>
      </c>
      <c r="I13" s="95" t="n">
        <v>4576.17911477</v>
      </c>
      <c r="J13" s="96" t="n">
        <v>2506.72988912</v>
      </c>
      <c r="K13" s="97" t="n">
        <f aca="false">J13+I13</f>
        <v>7082.90900389</v>
      </c>
      <c r="L13" s="98" t="n">
        <f aca="false">I13+F13</f>
        <v>95582.94816304</v>
      </c>
      <c r="M13" s="99" t="n">
        <f aca="false">J13+G13</f>
        <v>40510.69966963</v>
      </c>
      <c r="N13" s="97" t="n">
        <f aca="false">K13+H13</f>
        <v>136093.64783267</v>
      </c>
      <c r="O13" s="192" t="n">
        <f aca="false">N13+E13</f>
        <v>141303.95075092</v>
      </c>
    </row>
    <row r="14" customFormat="false" ht="18" hidden="false" customHeight="true" outlineLevel="0" collapsed="false">
      <c r="A14" s="77"/>
      <c r="B14" s="78" t="s">
        <v>58</v>
      </c>
      <c r="C14" s="90" t="n">
        <v>5354.63985670999</v>
      </c>
      <c r="D14" s="91" t="n">
        <v>463.42478191</v>
      </c>
      <c r="E14" s="92" t="n">
        <f aca="false">D14+C14</f>
        <v>5818.06463861999</v>
      </c>
      <c r="F14" s="90" t="n">
        <v>90896.65146821</v>
      </c>
      <c r="G14" s="93" t="n">
        <v>48250.43803797</v>
      </c>
      <c r="H14" s="94" t="n">
        <f aca="false">G14+F14</f>
        <v>139147.08950618</v>
      </c>
      <c r="I14" s="98" t="n">
        <v>7083.90799567</v>
      </c>
      <c r="J14" s="96" t="n">
        <v>3997.803459</v>
      </c>
      <c r="K14" s="97" t="n">
        <f aca="false">J14+I14</f>
        <v>11081.71145467</v>
      </c>
      <c r="L14" s="98" t="n">
        <f aca="false">I14+F14</f>
        <v>97980.55946388</v>
      </c>
      <c r="M14" s="99" t="n">
        <f aca="false">J14+G14</f>
        <v>52248.24149697</v>
      </c>
      <c r="N14" s="97" t="n">
        <f aca="false">K14+H14</f>
        <v>150228.80096085</v>
      </c>
      <c r="O14" s="192" t="n">
        <f aca="false">N14+E14</f>
        <v>156046.86559947</v>
      </c>
    </row>
    <row r="15" customFormat="false" ht="18" hidden="false" customHeight="true" outlineLevel="0" collapsed="false">
      <c r="A15" s="77"/>
      <c r="B15" s="78" t="s">
        <v>59</v>
      </c>
      <c r="C15" s="90" t="n">
        <v>4597.08382809</v>
      </c>
      <c r="D15" s="91" t="n">
        <v>357.80132943</v>
      </c>
      <c r="E15" s="92" t="n">
        <f aca="false">D15+C15</f>
        <v>4954.88515752</v>
      </c>
      <c r="F15" s="90" t="n">
        <v>95461.90316892</v>
      </c>
      <c r="G15" s="93" t="n">
        <v>45427.99808046</v>
      </c>
      <c r="H15" s="94" t="n">
        <f aca="false">G15+F15</f>
        <v>140889.90124938</v>
      </c>
      <c r="I15" s="95" t="n">
        <v>13504.93421952</v>
      </c>
      <c r="J15" s="96" t="n">
        <v>3010.93206128</v>
      </c>
      <c r="K15" s="97" t="n">
        <f aca="false">J15+I15</f>
        <v>16515.8662808</v>
      </c>
      <c r="L15" s="98" t="n">
        <f aca="false">I15+F15</f>
        <v>108966.83738844</v>
      </c>
      <c r="M15" s="99" t="n">
        <f aca="false">J15+G15</f>
        <v>48438.93014174</v>
      </c>
      <c r="N15" s="97" t="n">
        <f aca="false">K15+H15</f>
        <v>157405.76753018</v>
      </c>
      <c r="O15" s="192" t="n">
        <f aca="false">N15+E15</f>
        <v>162360.6526877</v>
      </c>
    </row>
    <row r="16" s="102" customFormat="true" ht="18" hidden="false" customHeight="true" outlineLevel="0" collapsed="false">
      <c r="A16" s="77"/>
      <c r="B16" s="78" t="s">
        <v>60</v>
      </c>
      <c r="C16" s="90" t="n">
        <v>4920.94650522</v>
      </c>
      <c r="D16" s="91" t="n">
        <v>394.467439180001</v>
      </c>
      <c r="E16" s="92" t="n">
        <f aca="false">D16+C16</f>
        <v>5315.4139444</v>
      </c>
      <c r="F16" s="90" t="n">
        <v>90024.31049875</v>
      </c>
      <c r="G16" s="93" t="n">
        <v>46981.36555933</v>
      </c>
      <c r="H16" s="94" t="n">
        <f aca="false">G16+F16</f>
        <v>137005.67605808</v>
      </c>
      <c r="I16" s="95" t="n">
        <v>6275.55044167</v>
      </c>
      <c r="J16" s="96" t="n">
        <v>2951.04894048</v>
      </c>
      <c r="K16" s="97" t="n">
        <f aca="false">J16+I16</f>
        <v>9226.59938215</v>
      </c>
      <c r="L16" s="98" t="n">
        <f aca="false">I16+F16</f>
        <v>96299.86094042</v>
      </c>
      <c r="M16" s="99" t="n">
        <f aca="false">J16+G16</f>
        <v>49932.41449981</v>
      </c>
      <c r="N16" s="97" t="n">
        <f aca="false">K16+H16</f>
        <v>146232.27544023</v>
      </c>
      <c r="O16" s="192" t="n">
        <f aca="false">N16+E16</f>
        <v>151547.68938463</v>
      </c>
    </row>
    <row r="17" s="103" customFormat="true" ht="18" hidden="false" customHeight="true" outlineLevel="0" collapsed="false">
      <c r="A17" s="77"/>
      <c r="B17" s="78" t="s">
        <v>61</v>
      </c>
      <c r="C17" s="90" t="n">
        <v>4989.4408368</v>
      </c>
      <c r="D17" s="91" t="n">
        <v>418.82012372</v>
      </c>
      <c r="E17" s="92" t="n">
        <f aca="false">D17+C17</f>
        <v>5408.26096052</v>
      </c>
      <c r="F17" s="90" t="n">
        <v>76532.38161792</v>
      </c>
      <c r="G17" s="93" t="n">
        <v>45246.86833668</v>
      </c>
      <c r="H17" s="94" t="n">
        <f aca="false">G17+F17</f>
        <v>121779.2499546</v>
      </c>
      <c r="I17" s="95" t="n">
        <v>5800.59009467</v>
      </c>
      <c r="J17" s="96" t="n">
        <v>3336.36415497</v>
      </c>
      <c r="K17" s="97" t="n">
        <f aca="false">J17+I17</f>
        <v>9136.95424964</v>
      </c>
      <c r="L17" s="98" t="n">
        <f aca="false">I17+F17</f>
        <v>82332.97171259</v>
      </c>
      <c r="M17" s="99" t="n">
        <f aca="false">J17+G17</f>
        <v>48583.23249165</v>
      </c>
      <c r="N17" s="97" t="n">
        <f aca="false">K17+H17</f>
        <v>130916.20420424</v>
      </c>
      <c r="O17" s="192" t="n">
        <f aca="false">N17+E17</f>
        <v>136324.46516476</v>
      </c>
    </row>
    <row r="18" s="104" customFormat="true" ht="18" hidden="false" customHeight="true" outlineLevel="0" collapsed="false">
      <c r="A18" s="77"/>
      <c r="B18" s="78" t="s">
        <v>62</v>
      </c>
      <c r="C18" s="90" t="n">
        <v>5071.48983434</v>
      </c>
      <c r="D18" s="91" t="n">
        <v>447.39674572</v>
      </c>
      <c r="E18" s="92" t="n">
        <f aca="false">D18+C18</f>
        <v>5518.88658006</v>
      </c>
      <c r="F18" s="90" t="n">
        <v>79959.2172717501</v>
      </c>
      <c r="G18" s="93" t="n">
        <v>45910.21379475</v>
      </c>
      <c r="H18" s="94" t="n">
        <f aca="false">G18+F18</f>
        <v>125869.4310665</v>
      </c>
      <c r="I18" s="95" t="n">
        <v>6328.49062974</v>
      </c>
      <c r="J18" s="96" t="n">
        <v>2630.94275354</v>
      </c>
      <c r="K18" s="97" t="n">
        <f aca="false">J18+I18</f>
        <v>8959.43338328</v>
      </c>
      <c r="L18" s="98" t="n">
        <f aca="false">I18+F18</f>
        <v>86287.7079014901</v>
      </c>
      <c r="M18" s="99" t="n">
        <f aca="false">J18+G18</f>
        <v>48541.15654829</v>
      </c>
      <c r="N18" s="97" t="n">
        <f aca="false">K18+H18</f>
        <v>134828.86444978</v>
      </c>
      <c r="O18" s="192" t="n">
        <f aca="false">N18+E18</f>
        <v>140347.75102984</v>
      </c>
    </row>
    <row r="19" s="105" customFormat="true" ht="18" hidden="false" customHeight="true" outlineLevel="0" collapsed="false">
      <c r="A19" s="77"/>
      <c r="B19" s="78" t="s">
        <v>63</v>
      </c>
      <c r="C19" s="90" t="n">
        <v>5315.09330771999</v>
      </c>
      <c r="D19" s="91" t="n">
        <v>462.421920420001</v>
      </c>
      <c r="E19" s="92" t="n">
        <f aca="false">D19+C19</f>
        <v>5777.51522813999</v>
      </c>
      <c r="F19" s="90" t="n">
        <v>79815.1889146801</v>
      </c>
      <c r="G19" s="93" t="n">
        <v>44836.4523139</v>
      </c>
      <c r="H19" s="94" t="n">
        <f aca="false">G19+F19</f>
        <v>124651.64122858</v>
      </c>
      <c r="I19" s="95" t="n">
        <v>9927.75237711</v>
      </c>
      <c r="J19" s="96" t="n">
        <v>5109.73076583</v>
      </c>
      <c r="K19" s="97" t="n">
        <f aca="false">J19+I19</f>
        <v>15037.48314294</v>
      </c>
      <c r="L19" s="98" t="n">
        <f aca="false">I19+F19</f>
        <v>89742.9412917901</v>
      </c>
      <c r="M19" s="99" t="n">
        <f aca="false">J19+G19</f>
        <v>49946.18307973</v>
      </c>
      <c r="N19" s="97" t="n">
        <f aca="false">K19+H19</f>
        <v>139689.12437152</v>
      </c>
      <c r="O19" s="192" t="n">
        <f aca="false">N19+E19</f>
        <v>145466.63959966</v>
      </c>
    </row>
    <row r="20" customFormat="false" ht="18" hidden="false" customHeight="true" outlineLevel="0" collapsed="false">
      <c r="A20" s="77"/>
      <c r="B20" s="78" t="s">
        <v>64</v>
      </c>
      <c r="C20" s="90" t="n">
        <v>5709.51215784</v>
      </c>
      <c r="D20" s="91" t="n">
        <v>440.762853320001</v>
      </c>
      <c r="E20" s="92" t="n">
        <f aca="false">D20+C20</f>
        <v>6150.27501116</v>
      </c>
      <c r="F20" s="90" t="n">
        <v>78231.243309</v>
      </c>
      <c r="G20" s="93" t="n">
        <v>44512.22443644</v>
      </c>
      <c r="H20" s="94" t="n">
        <f aca="false">G20+F20</f>
        <v>122743.46774544</v>
      </c>
      <c r="I20" s="95" t="n">
        <v>10273.03750198</v>
      </c>
      <c r="J20" s="96" t="n">
        <v>6493.71409138</v>
      </c>
      <c r="K20" s="97" t="n">
        <f aca="false">J20+I20</f>
        <v>16766.75159336</v>
      </c>
      <c r="L20" s="98" t="n">
        <f aca="false">I20+F20</f>
        <v>88504.28081098</v>
      </c>
      <c r="M20" s="99" t="n">
        <f aca="false">J20+G20</f>
        <v>51005.93852782</v>
      </c>
      <c r="N20" s="97" t="n">
        <f aca="false">K20+H20</f>
        <v>139510.2193388</v>
      </c>
      <c r="O20" s="192" t="n">
        <f aca="false">N20+E20</f>
        <v>145660.49434996</v>
      </c>
    </row>
    <row r="21" s="106" customFormat="true" ht="18" hidden="false" customHeight="true" outlineLevel="0" collapsed="false">
      <c r="A21" s="77"/>
      <c r="B21" s="78" t="s">
        <v>65</v>
      </c>
      <c r="C21" s="90" t="n">
        <v>5484.88234284</v>
      </c>
      <c r="D21" s="91" t="n">
        <v>368.131148320001</v>
      </c>
      <c r="E21" s="92" t="n">
        <f aca="false">D21+C21</f>
        <v>5853.01349116</v>
      </c>
      <c r="F21" s="90" t="n">
        <v>88578.3263458</v>
      </c>
      <c r="G21" s="93" t="n">
        <v>50143.08658079</v>
      </c>
      <c r="H21" s="94" t="n">
        <f aca="false">G21+F21</f>
        <v>138721.41292659</v>
      </c>
      <c r="I21" s="95" t="n">
        <v>2983.86545006</v>
      </c>
      <c r="J21" s="96" t="n">
        <v>3355.54653909</v>
      </c>
      <c r="K21" s="97" t="n">
        <f aca="false">J21+I21</f>
        <v>6339.41198915</v>
      </c>
      <c r="L21" s="98" t="n">
        <f aca="false">I21+F21</f>
        <v>91562.19179586</v>
      </c>
      <c r="M21" s="99" t="n">
        <f aca="false">J21+G21</f>
        <v>53498.63311988</v>
      </c>
      <c r="N21" s="97" t="n">
        <f aca="false">K21+H21</f>
        <v>145060.82491574</v>
      </c>
      <c r="O21" s="192" t="n">
        <f aca="false">N21+E21</f>
        <v>150913.8384069</v>
      </c>
    </row>
    <row r="22" customFormat="false" ht="18" hidden="false" customHeight="true" outlineLevel="0" collapsed="false">
      <c r="A22" s="77"/>
      <c r="B22" s="78" t="s">
        <v>66</v>
      </c>
      <c r="C22" s="90" t="n">
        <v>5697.76667459</v>
      </c>
      <c r="D22" s="91" t="n">
        <v>333.38427138</v>
      </c>
      <c r="E22" s="92" t="n">
        <f aca="false">D22+C22</f>
        <v>6031.15094597</v>
      </c>
      <c r="F22" s="90" t="n">
        <v>80234.39774195</v>
      </c>
      <c r="G22" s="93" t="n">
        <v>51145.76689647</v>
      </c>
      <c r="H22" s="94" t="n">
        <f aca="false">G22+F22</f>
        <v>131380.16463842</v>
      </c>
      <c r="I22" s="95" t="n">
        <v>7618.83262348</v>
      </c>
      <c r="J22" s="96" t="n">
        <v>3185.00005561</v>
      </c>
      <c r="K22" s="97" t="n">
        <f aca="false">J22+I22</f>
        <v>10803.83267909</v>
      </c>
      <c r="L22" s="98" t="n">
        <f aca="false">I22+F22</f>
        <v>87853.23036543</v>
      </c>
      <c r="M22" s="99" t="n">
        <f aca="false">J22+G22</f>
        <v>54330.76695208</v>
      </c>
      <c r="N22" s="97" t="n">
        <f aca="false">K22+H22</f>
        <v>142183.99731751</v>
      </c>
      <c r="O22" s="193" t="n">
        <f aca="false">N22+E22</f>
        <v>148215.14826348</v>
      </c>
    </row>
    <row r="23" customFormat="false" ht="18" hidden="false" customHeight="true" outlineLevel="0" collapsed="false">
      <c r="A23" s="77"/>
      <c r="B23" s="78" t="s">
        <v>67</v>
      </c>
      <c r="C23" s="90" t="n">
        <v>6204.4051864</v>
      </c>
      <c r="D23" s="91" t="n">
        <v>391.76254613</v>
      </c>
      <c r="E23" s="92" t="n">
        <f aca="false">D23+C23</f>
        <v>6596.16773253</v>
      </c>
      <c r="F23" s="90" t="n">
        <v>78075.89611206</v>
      </c>
      <c r="G23" s="93" t="n">
        <v>49419.06003801</v>
      </c>
      <c r="H23" s="94" t="n">
        <f aca="false">G23+F23</f>
        <v>127494.95615007</v>
      </c>
      <c r="I23" s="95" t="n">
        <v>11383.48211778</v>
      </c>
      <c r="J23" s="96" t="n">
        <v>8512.26002471</v>
      </c>
      <c r="K23" s="97" t="n">
        <f aca="false">J23+I23</f>
        <v>19895.74214249</v>
      </c>
      <c r="L23" s="98" t="n">
        <f aca="false">I23+F23</f>
        <v>89459.37822984</v>
      </c>
      <c r="M23" s="99" t="n">
        <f aca="false">J23+G23</f>
        <v>57931.32006272</v>
      </c>
      <c r="N23" s="97" t="n">
        <f aca="false">K23+H23</f>
        <v>147390.69829256</v>
      </c>
      <c r="O23" s="193" t="n">
        <f aca="false">N23+E23</f>
        <v>153986.86602509</v>
      </c>
    </row>
    <row r="24" customFormat="false" ht="3.7" hidden="false" customHeight="true" outlineLevel="0" collapsed="false">
      <c r="A24" s="108"/>
      <c r="B24" s="109"/>
      <c r="C24" s="110"/>
      <c r="D24" s="111"/>
      <c r="E24" s="112" t="n">
        <f aca="false">D24+C24</f>
        <v>0</v>
      </c>
      <c r="F24" s="113"/>
      <c r="G24" s="114"/>
      <c r="H24" s="115"/>
      <c r="I24" s="113"/>
      <c r="J24" s="114"/>
      <c r="K24" s="116"/>
      <c r="L24" s="117" t="n">
        <f aca="false">I24+F24</f>
        <v>0</v>
      </c>
      <c r="M24" s="118" t="n">
        <f aca="false">J24+G24</f>
        <v>0</v>
      </c>
      <c r="N24" s="116" t="n">
        <f aca="false">K24+H24</f>
        <v>0</v>
      </c>
      <c r="O24" s="194" t="n">
        <f aca="false">N24+E24</f>
        <v>0</v>
      </c>
    </row>
    <row r="25" customFormat="false" ht="18" hidden="false" customHeight="true" outlineLevel="0" collapsed="false">
      <c r="A25" s="120" t="n">
        <v>2011</v>
      </c>
      <c r="B25" s="78" t="s">
        <v>56</v>
      </c>
      <c r="C25" s="90" t="n">
        <v>4421.65456763</v>
      </c>
      <c r="D25" s="91" t="n">
        <v>281.61920052</v>
      </c>
      <c r="E25" s="92" t="n">
        <f aca="false">D25+C25</f>
        <v>4703.27376815</v>
      </c>
      <c r="F25" s="195" t="n">
        <v>77741.42722975</v>
      </c>
      <c r="G25" s="93" t="n">
        <v>42445.06171988</v>
      </c>
      <c r="H25" s="94" t="n">
        <f aca="false">G25+F25</f>
        <v>120186.48894963</v>
      </c>
      <c r="I25" s="95" t="n">
        <v>11747.66536867</v>
      </c>
      <c r="J25" s="96" t="n">
        <v>6298.12577871</v>
      </c>
      <c r="K25" s="97" t="n">
        <f aca="false">J25+I25</f>
        <v>18045.79114738</v>
      </c>
      <c r="L25" s="98" t="n">
        <f aca="false">I25+F25</f>
        <v>89489.09259842</v>
      </c>
      <c r="M25" s="99" t="n">
        <f aca="false">J25+G25</f>
        <v>48743.18749859</v>
      </c>
      <c r="N25" s="97" t="n">
        <f aca="false">K25+H25</f>
        <v>138232.28009701</v>
      </c>
      <c r="O25" s="192" t="n">
        <f aca="false">N25+E25</f>
        <v>142935.55386516</v>
      </c>
    </row>
    <row r="26" customFormat="false" ht="18" hidden="false" customHeight="true" outlineLevel="0" collapsed="false">
      <c r="A26" s="120"/>
      <c r="B26" s="78" t="s">
        <v>57</v>
      </c>
      <c r="C26" s="90" t="n">
        <v>4943.87622707001</v>
      </c>
      <c r="D26" s="91" t="n">
        <v>292.07105542</v>
      </c>
      <c r="E26" s="92" t="n">
        <f aca="false">D26+C26</f>
        <v>5235.94728249001</v>
      </c>
      <c r="F26" s="195" t="n">
        <v>91111.6409863201</v>
      </c>
      <c r="G26" s="93" t="n">
        <v>42118.09445918</v>
      </c>
      <c r="H26" s="94" t="n">
        <f aca="false">G26+F26</f>
        <v>133229.7354455</v>
      </c>
      <c r="I26" s="95" t="n">
        <v>11105.3557633</v>
      </c>
      <c r="J26" s="96" t="n">
        <v>5121.70540376</v>
      </c>
      <c r="K26" s="97" t="n">
        <f aca="false">J26+I26</f>
        <v>16227.06116706</v>
      </c>
      <c r="L26" s="98" t="n">
        <f aca="false">I26+F26</f>
        <v>102216.99674962</v>
      </c>
      <c r="M26" s="99" t="n">
        <f aca="false">J26+G26</f>
        <v>47239.79986294</v>
      </c>
      <c r="N26" s="97" t="n">
        <f aca="false">K26+H26</f>
        <v>149456.79661256</v>
      </c>
      <c r="O26" s="192" t="n">
        <f aca="false">N26+E26</f>
        <v>154692.74389505</v>
      </c>
    </row>
    <row r="27" customFormat="false" ht="18" hidden="false" customHeight="true" outlineLevel="0" collapsed="false">
      <c r="A27" s="135" t="s">
        <v>68</v>
      </c>
      <c r="B27" s="136"/>
      <c r="C27" s="113"/>
      <c r="D27" s="114"/>
      <c r="E27" s="137"/>
      <c r="F27" s="113"/>
      <c r="G27" s="114"/>
      <c r="H27" s="116"/>
      <c r="I27" s="113"/>
      <c r="J27" s="114"/>
      <c r="K27" s="116"/>
      <c r="L27" s="117"/>
      <c r="M27" s="118"/>
      <c r="N27" s="116"/>
      <c r="O27" s="194"/>
    </row>
    <row r="28" customFormat="false" ht="18" hidden="false" customHeight="true" outlineLevel="0" collapsed="false">
      <c r="A28" s="138" t="s">
        <v>69</v>
      </c>
      <c r="B28" s="139"/>
      <c r="C28" s="90" t="n">
        <f aca="false">SUM(C12:C13)</f>
        <v>9019.87419971</v>
      </c>
      <c r="D28" s="93" t="n">
        <f aca="false">SUM(D12:D13)</f>
        <v>588.405310020001</v>
      </c>
      <c r="E28" s="140" t="n">
        <f aca="false">SUM(E12:E13)</f>
        <v>9608.27950973</v>
      </c>
      <c r="F28" s="90" t="n">
        <f aca="false">SUM(F12:F13)</f>
        <v>184732.17331899</v>
      </c>
      <c r="G28" s="93" t="n">
        <f aca="false">SUM(G12:G13)</f>
        <v>75049.51072723</v>
      </c>
      <c r="H28" s="140" t="n">
        <f aca="false">SUM(H12:H13)</f>
        <v>259781.68404622</v>
      </c>
      <c r="I28" s="90" t="n">
        <f aca="false">SUM(I12:I13)</f>
        <v>7751.71852692</v>
      </c>
      <c r="J28" s="93" t="n">
        <f aca="false">SUM(J12:J13)</f>
        <v>4134.08316467</v>
      </c>
      <c r="K28" s="140" t="n">
        <f aca="false">SUM(K12:K13)</f>
        <v>11885.80169159</v>
      </c>
      <c r="L28" s="90" t="n">
        <f aca="false">SUM(L12:L13)</f>
        <v>192483.89184591</v>
      </c>
      <c r="M28" s="93" t="n">
        <f aca="false">SUM(M12:M13)</f>
        <v>79183.5938919</v>
      </c>
      <c r="N28" s="140" t="n">
        <f aca="false">SUM(N12:N13)</f>
        <v>271667.48573781</v>
      </c>
      <c r="O28" s="196" t="n">
        <f aca="false">SUM(O12:O13)</f>
        <v>281275.76524754</v>
      </c>
    </row>
    <row r="29" customFormat="false" ht="18" hidden="false" customHeight="true" outlineLevel="0" collapsed="false">
      <c r="A29" s="138" t="s">
        <v>70</v>
      </c>
      <c r="B29" s="139"/>
      <c r="C29" s="142" t="n">
        <f aca="false">SUM(C25:C26)</f>
        <v>9365.5307947</v>
      </c>
      <c r="D29" s="143" t="n">
        <f aca="false">SUM(D25:D26)</f>
        <v>573.69025594</v>
      </c>
      <c r="E29" s="144" t="n">
        <f aca="false">SUM(E25:E26)</f>
        <v>9939.22105064</v>
      </c>
      <c r="F29" s="145" t="n">
        <f aca="false">SUM(F25:F26)</f>
        <v>168853.06821607</v>
      </c>
      <c r="G29" s="143" t="n">
        <f aca="false">SUM(G25:G26)</f>
        <v>84563.15617906</v>
      </c>
      <c r="H29" s="144" t="n">
        <f aca="false">SUM(H25:H26)</f>
        <v>253416.22439513</v>
      </c>
      <c r="I29" s="145" t="n">
        <f aca="false">SUM(I25:I26)</f>
        <v>22853.02113197</v>
      </c>
      <c r="J29" s="143" t="n">
        <f aca="false">SUM(J25:J26)</f>
        <v>11419.83118247</v>
      </c>
      <c r="K29" s="144" t="n">
        <f aca="false">SUM(K25:K26)</f>
        <v>34272.85231444</v>
      </c>
      <c r="L29" s="145" t="n">
        <f aca="false">SUM(L25:L26)</f>
        <v>191706.08934804</v>
      </c>
      <c r="M29" s="143" t="n">
        <f aca="false">SUM(M25:M26)</f>
        <v>95982.98736153</v>
      </c>
      <c r="N29" s="144" t="n">
        <f aca="false">SUM(N25:N26)</f>
        <v>287689.07670957</v>
      </c>
      <c r="O29" s="197" t="n">
        <f aca="false">SUM(O25:O26)</f>
        <v>297628.29776021</v>
      </c>
    </row>
    <row r="30" customFormat="false" ht="17.15" hidden="false" customHeight="true" outlineLevel="0" collapsed="false">
      <c r="A30" s="147" t="s">
        <v>71</v>
      </c>
      <c r="B30" s="136"/>
      <c r="C30" s="113"/>
      <c r="D30" s="114"/>
      <c r="E30" s="137"/>
      <c r="F30" s="113"/>
      <c r="G30" s="114"/>
      <c r="H30" s="115"/>
      <c r="I30" s="113"/>
      <c r="J30" s="114"/>
      <c r="K30" s="116"/>
      <c r="L30" s="117"/>
      <c r="M30" s="118"/>
      <c r="N30" s="116"/>
      <c r="O30" s="194"/>
    </row>
    <row r="31" customFormat="false" ht="17.15" hidden="false" customHeight="true" outlineLevel="0" collapsed="false">
      <c r="A31" s="138" t="s">
        <v>72</v>
      </c>
      <c r="B31" s="148"/>
      <c r="C31" s="149" t="n">
        <f aca="false">(C26/C13-1)*100</f>
        <v>2.42134554135596</v>
      </c>
      <c r="D31" s="150" t="n">
        <f aca="false">(D26/D13-1)*100</f>
        <v>-23.8019167976327</v>
      </c>
      <c r="E31" s="151" t="n">
        <f aca="false">(E26/E13-1)*100</f>
        <v>0.492185668326117</v>
      </c>
      <c r="F31" s="149" t="n">
        <f aca="false">(F26/F13-1)*100</f>
        <v>0.115235316171303</v>
      </c>
      <c r="G31" s="152" t="n">
        <f aca="false">(G26/G13-1)*100</f>
        <v>10.8255129725419</v>
      </c>
      <c r="H31" s="153" t="n">
        <f aca="false">(H26/H13-1)*100</f>
        <v>3.27026777384742</v>
      </c>
      <c r="I31" s="154" t="n">
        <f aca="false">(I26/I13-1)*100</f>
        <v>142.677471418383</v>
      </c>
      <c r="J31" s="150" t="n">
        <f aca="false">(J26/J13-1)*100</f>
        <v>104.318200616262</v>
      </c>
      <c r="K31" s="151" t="n">
        <f aca="false">(K26/K13-1)*100</f>
        <v>129.101646768975</v>
      </c>
      <c r="L31" s="154" t="n">
        <f aca="false">(L26/L13-1)*100</f>
        <v>6.94061934066323</v>
      </c>
      <c r="M31" s="150" t="n">
        <f aca="false">(M26/M13-1)*100</f>
        <v>16.6106738421866</v>
      </c>
      <c r="N31" s="151" t="n">
        <f aca="false">(N26/N13-1)*100</f>
        <v>9.81908339786754</v>
      </c>
      <c r="O31" s="172" t="n">
        <f aca="false">(O26/O13-1)*100</f>
        <v>9.47517254328634</v>
      </c>
    </row>
    <row r="32" customFormat="false" ht="7.45" hidden="false" customHeight="true" outlineLevel="0" collapsed="false">
      <c r="A32" s="156"/>
      <c r="B32" s="157"/>
      <c r="C32" s="158"/>
      <c r="D32" s="159"/>
      <c r="E32" s="160"/>
      <c r="F32" s="161"/>
      <c r="G32" s="162"/>
      <c r="H32" s="163"/>
      <c r="I32" s="161"/>
      <c r="J32" s="162"/>
      <c r="K32" s="164"/>
      <c r="L32" s="161"/>
      <c r="M32" s="162"/>
      <c r="N32" s="164"/>
      <c r="O32" s="198"/>
    </row>
    <row r="33" customFormat="false" ht="17.15" hidden="false" customHeight="true" outlineLevel="0" collapsed="false">
      <c r="A33" s="166" t="s">
        <v>73</v>
      </c>
      <c r="B33" s="167"/>
      <c r="C33" s="168"/>
      <c r="D33" s="169"/>
      <c r="E33" s="170"/>
      <c r="F33" s="149"/>
      <c r="G33" s="152"/>
      <c r="H33" s="171"/>
      <c r="I33" s="149"/>
      <c r="J33" s="152"/>
      <c r="K33" s="172"/>
      <c r="L33" s="149"/>
      <c r="M33" s="152"/>
      <c r="N33" s="172"/>
      <c r="O33" s="199"/>
    </row>
    <row r="34" customFormat="false" ht="17.15" hidden="false" customHeight="true" outlineLevel="0" collapsed="false">
      <c r="A34" s="174" t="s">
        <v>74</v>
      </c>
      <c r="B34" s="175"/>
      <c r="C34" s="176" t="n">
        <f aca="false">(C29/C28-1)*100</f>
        <v>3.83216647302149</v>
      </c>
      <c r="D34" s="177" t="n">
        <f aca="false">(D29/D28-1)*100</f>
        <v>-2.50083638427738</v>
      </c>
      <c r="E34" s="178" t="n">
        <f aca="false">(E29/E28-1)*100</f>
        <v>3.44433715291972</v>
      </c>
      <c r="F34" s="176" t="n">
        <f aca="false">(F29/F28-1)*100</f>
        <v>-8.59574421587104</v>
      </c>
      <c r="G34" s="179" t="n">
        <f aca="false">(G29/G28-1)*100</f>
        <v>12.6764923044038</v>
      </c>
      <c r="H34" s="180" t="n">
        <f aca="false">(H29/H28-1)*100</f>
        <v>-2.45031118127534</v>
      </c>
      <c r="I34" s="181" t="n">
        <f aca="false">(I29/I28-1)*100</f>
        <v>194.812318747211</v>
      </c>
      <c r="J34" s="177" t="n">
        <f aca="false">(J29/J28-1)*100</f>
        <v>176.236126066941</v>
      </c>
      <c r="K34" s="178" t="n">
        <f aca="false">(K29/K28-1)*100</f>
        <v>188.351204266603</v>
      </c>
      <c r="L34" s="181" t="n">
        <f aca="false">(L29/L28-1)*100</f>
        <v>-0.404087059135616</v>
      </c>
      <c r="M34" s="177" t="n">
        <f aca="false">(M29/M28-1)*100</f>
        <v>21.2157501875505</v>
      </c>
      <c r="N34" s="178" t="n">
        <f aca="false">(N29/N28-1)*100</f>
        <v>5.89750036823422</v>
      </c>
      <c r="O34" s="200" t="n">
        <f aca="false">(O29/O28-1)*100</f>
        <v>5.81370119045941</v>
      </c>
    </row>
    <row r="35" customFormat="false" ht="17.3" hidden="false" customHeight="true" outlineLevel="0" collapsed="false">
      <c r="A35" s="183" t="s">
        <v>75</v>
      </c>
      <c r="B35" s="184"/>
      <c r="C35" s="185"/>
      <c r="D35" s="185"/>
      <c r="E35" s="185"/>
      <c r="F35" s="186"/>
      <c r="G35" s="186"/>
      <c r="H35" s="186"/>
      <c r="I35" s="186"/>
      <c r="J35" s="186"/>
      <c r="K35" s="186"/>
      <c r="L35" s="186"/>
      <c r="M35" s="186"/>
      <c r="N35" s="186"/>
    </row>
    <row r="36" customFormat="false" ht="13.6" hidden="false" customHeight="true" outlineLevel="0" collapsed="false">
      <c r="A36" s="183" t="s">
        <v>80</v>
      </c>
      <c r="B36" s="187"/>
      <c r="C36" s="187"/>
      <c r="D36" s="187"/>
      <c r="E36" s="187"/>
      <c r="F36" s="188"/>
      <c r="G36" s="188"/>
      <c r="H36" s="188"/>
      <c r="I36" s="188"/>
      <c r="J36" s="188"/>
      <c r="K36" s="188"/>
      <c r="L36" s="188"/>
      <c r="M36" s="188"/>
      <c r="N36" s="188"/>
    </row>
    <row r="37" customFormat="false" ht="14.85" hidden="false" customHeight="false" outlineLevel="0" collapsed="false">
      <c r="A37" s="201" t="s">
        <v>81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4.85" hidden="false" customHeight="false" outlineLevel="0" collapsed="false">
      <c r="A38" s="188"/>
      <c r="B38" s="188"/>
      <c r="C38" s="189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</row>
    <row r="39" customFormat="false" ht="14.8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</row>
    <row r="40" customFormat="false" ht="14.8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customFormat="false" ht="14.8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customFormat="false" ht="14.8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4.8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4.8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customFormat="false" ht="14.8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4.8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  <row r="47" customFormat="false" ht="14.8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</row>
    <row r="48" customFormat="false" ht="14.8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4.8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4.8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4.8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4.8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4.8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4.8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  <row r="55" customFormat="false" ht="14.8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4.8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4.8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4.8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4.8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4.8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  <row r="61" customFormat="false" ht="14.8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</row>
    <row r="62" customFormat="false" ht="14.8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4.8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4.8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4.8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4.8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4.8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4.8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4.8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4.8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4.8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4.8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4.8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4.8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8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</row>
    <row r="76" customFormat="false" ht="14.8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</row>
    <row r="77" customFormat="false" ht="14.8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</row>
    <row r="78" customFormat="false" ht="14.8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</row>
    <row r="79" customFormat="false" ht="14.8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</row>
    <row r="80" customFormat="false" ht="14.8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</row>
    <row r="81" customFormat="false" ht="14.8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4.8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</row>
    <row r="83" customFormat="false" ht="14.8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customFormat="false" ht="14.8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</row>
    <row r="85" customFormat="false" ht="14.8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</row>
    <row r="86" customFormat="false" ht="14.8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</row>
    <row r="87" customFormat="false" ht="14.8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</row>
    <row r="88" customFormat="false" ht="14.8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customFormat="false" ht="14.8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</row>
    <row r="90" customFormat="false" ht="14.8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</row>
    <row r="91" customFormat="false" ht="14.8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4.8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</row>
    <row r="93" customFormat="false" ht="14.8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</row>
    <row r="94" customFormat="false" ht="14.8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4.8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4.8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4.8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4.8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4.8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4.8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4.8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4.8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14.8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customFormat="false" ht="14.8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</row>
    <row r="105" customFormat="false" ht="14.8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</row>
    <row r="106" customFormat="false" ht="14.8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customFormat="false" ht="14.8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customFormat="false" ht="14.8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customFormat="false" ht="14.8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customFormat="false" ht="14.8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4.8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customFormat="false" ht="14.8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customFormat="false" ht="14.8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customFormat="false" ht="14.8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customFormat="false" ht="14.8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customFormat="false" ht="14.8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customFormat="false" ht="14.8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customFormat="false" ht="14.8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customFormat="false" ht="14.8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customFormat="false" ht="14.8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customFormat="false" ht="14.8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customFormat="false" ht="14.8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4.8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customFormat="false" ht="14.8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customFormat="false" ht="14.8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customFormat="false" ht="14.8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customFormat="false" ht="14.8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customFormat="false" ht="14.8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customFormat="false" ht="14.8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customFormat="false" ht="14.8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customFormat="false" ht="14.8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customFormat="false" ht="14.8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customFormat="false" ht="14.8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customFormat="false" ht="14.8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customFormat="false" ht="14.8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customFormat="false" ht="14.8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customFormat="false" ht="14.8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customFormat="false" ht="14.8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customFormat="false" ht="14.8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customFormat="false" ht="14.8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customFormat="false" ht="14.8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customFormat="false" ht="14.8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customFormat="false" ht="14.8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customFormat="false" ht="14.8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customFormat="false" ht="14.8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customFormat="false" ht="14.8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customFormat="false" ht="14.8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customFormat="false" ht="14.8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customFormat="false" ht="14.8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customFormat="false" ht="14.8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customFormat="false" ht="14.8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customFormat="false" ht="14.8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customFormat="false" ht="14.8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customFormat="false" ht="14.8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customFormat="false" ht="14.8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customFormat="false" ht="14.8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customFormat="false" ht="14.8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customFormat="false" ht="14.8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customFormat="false" ht="14.8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customFormat="false" ht="14.8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customFormat="false" ht="14.8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customFormat="false" ht="14.8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customFormat="false" ht="14.8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customFormat="false" ht="14.8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customFormat="false" ht="14.8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customFormat="false" ht="14.8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customFormat="false" ht="14.8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customFormat="false" ht="14.8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customFormat="false" ht="14.8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customFormat="false" ht="14.8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customFormat="false" ht="14.8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customFormat="false" ht="14.8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customFormat="false" ht="14.8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customFormat="false" ht="14.8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customFormat="false" ht="14.8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customFormat="false" ht="14.8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customFormat="false" ht="14.8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customFormat="false" ht="14.8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customFormat="false" ht="14.8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customFormat="false" ht="14.8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customFormat="false" ht="14.8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customFormat="false" ht="14.8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customFormat="false" ht="14.8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customFormat="false" ht="14.8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customFormat="false" ht="14.8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customFormat="false" ht="14.8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customFormat="false" ht="14.8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customFormat="false" ht="14.8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customFormat="false" ht="14.8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customFormat="false" ht="14.8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customFormat="false" ht="14.8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customFormat="false" ht="14.8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customFormat="false" ht="14.8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customFormat="false" ht="14.8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customFormat="false" ht="14.8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customFormat="false" ht="14.8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customFormat="false" ht="14.8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customFormat="false" ht="14.8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customFormat="false" ht="14.8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4.8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customFormat="false" ht="14.8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customFormat="false" ht="14.8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customFormat="false" ht="14.8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customFormat="false" ht="14.8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customFormat="false" ht="14.8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customFormat="false" ht="14.8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customFormat="false" ht="14.8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customFormat="false" ht="14.8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customFormat="false" ht="14.8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customFormat="false" ht="14.8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customFormat="false" ht="14.8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customFormat="false" ht="14.8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customFormat="false" ht="14.8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customFormat="false" ht="14.8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customFormat="false" ht="14.8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customFormat="false" ht="14.8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customFormat="false" ht="14.8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customFormat="false" ht="14.8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customFormat="false" ht="14.8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customFormat="false" ht="14.8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customFormat="false" ht="14.8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customFormat="false" ht="14.8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customFormat="false" ht="14.8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customFormat="false" ht="14.8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customFormat="false" ht="14.8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customFormat="false" ht="14.8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customFormat="false" ht="14.8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customFormat="false" ht="14.8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</row>
    <row r="229" customFormat="false" ht="14.8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</row>
    <row r="230" customFormat="false" ht="14.8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</row>
    <row r="231" customFormat="false" ht="14.8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</row>
    <row r="232" customFormat="false" ht="14.8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</row>
    <row r="233" customFormat="false" ht="14.8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</row>
    <row r="234" customFormat="false" ht="14.8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</row>
    <row r="235" customFormat="false" ht="14.8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</row>
    <row r="236" customFormat="false" ht="14.8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</row>
    <row r="237" customFormat="false" ht="14.8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</row>
    <row r="238" customFormat="false" ht="14.8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</row>
    <row r="239" customFormat="false" ht="14.8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</row>
    <row r="240" customFormat="false" ht="14.8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</row>
    <row r="241" customFormat="false" ht="14.8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</row>
    <row r="242" customFormat="false" ht="14.8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</row>
    <row r="243" customFormat="false" ht="14.8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customFormat="false" ht="14.8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customFormat="false" ht="14.8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customFormat="false" ht="14.8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customFormat="false" ht="14.8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</row>
    <row r="248" customFormat="false" ht="14.8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</row>
    <row r="249" customFormat="false" ht="14.8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</row>
    <row r="250" customFormat="false" ht="14.8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</row>
    <row r="251" customFormat="false" ht="14.8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</row>
    <row r="252" customFormat="false" ht="14.8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</row>
    <row r="253" customFormat="false" ht="14.8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</row>
    <row r="254" customFormat="false" ht="14.8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</row>
    <row r="255" customFormat="false" ht="14.8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</row>
    <row r="256" customFormat="false" ht="14.8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</row>
    <row r="257" customFormat="false" ht="14.8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</row>
    <row r="258" customFormat="false" ht="14.8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</row>
    <row r="259" customFormat="false" ht="14.8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customFormat="false" ht="14.8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</row>
    <row r="261" customFormat="false" ht="14.8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</row>
    <row r="262" customFormat="false" ht="14.8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</row>
    <row r="263" customFormat="false" ht="14.8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</row>
    <row r="264" customFormat="false" ht="14.8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</row>
    <row r="265" customFormat="false" ht="14.8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</row>
    <row r="266" customFormat="false" ht="14.8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</row>
    <row r="267" customFormat="false" ht="14.8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</row>
    <row r="268" customFormat="false" ht="14.8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</row>
    <row r="269" customFormat="false" ht="14.8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</row>
    <row r="270" customFormat="false" ht="14.8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</row>
    <row r="271" customFormat="false" ht="14.8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</row>
    <row r="272" customFormat="false" ht="14.8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</row>
    <row r="273" customFormat="false" ht="14.8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</row>
    <row r="274" customFormat="false" ht="14.8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</row>
    <row r="275" customFormat="false" ht="14.8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</row>
    <row r="276" customFormat="false" ht="14.8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</row>
    <row r="277" customFormat="false" ht="14.8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</row>
    <row r="278" customFormat="false" ht="14.8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</row>
    <row r="279" customFormat="false" ht="14.8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</row>
    <row r="280" customFormat="false" ht="14.8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</row>
    <row r="281" customFormat="false" ht="14.8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</row>
    <row r="282" customFormat="false" ht="14.8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</row>
    <row r="283" customFormat="false" ht="14.8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customFormat="false" ht="14.8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</row>
    <row r="285" customFormat="false" ht="14.8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</row>
    <row r="286" customFormat="false" ht="14.8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</row>
    <row r="287" customFormat="false" ht="14.8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</row>
    <row r="288" customFormat="false" ht="14.8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</row>
    <row r="289" customFormat="false" ht="14.8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</row>
    <row r="290" customFormat="false" ht="14.8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</row>
    <row r="291" customFormat="false" ht="14.8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</row>
    <row r="292" customFormat="false" ht="14.8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</row>
    <row r="293" customFormat="false" ht="14.8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</row>
    <row r="294" customFormat="false" ht="14.8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</row>
    <row r="295" customFormat="false" ht="14.8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</row>
    <row r="296" customFormat="false" ht="14.8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</row>
    <row r="297" customFormat="false" ht="14.8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</row>
    <row r="298" customFormat="false" ht="14.8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customFormat="false" ht="14.8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</row>
    <row r="300" customFormat="false" ht="14.8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</row>
    <row r="301" customFormat="false" ht="14.8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</row>
    <row r="302" customFormat="false" ht="14.8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</row>
    <row r="303" customFormat="false" ht="14.8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</row>
    <row r="304" customFormat="false" ht="14.8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</row>
    <row r="305" customFormat="false" ht="14.8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</row>
    <row r="306" customFormat="false" ht="14.8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</row>
    <row r="307" customFormat="false" ht="14.8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</row>
    <row r="308" customFormat="false" ht="14.8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</row>
    <row r="65517" customFormat="false" ht="14.85" hidden="false" customHeight="false" outlineLevel="0" collapsed="false">
      <c r="C65517" s="190" t="e">
        <f aca="false">((C65513/C65500)-1)*100</f>
        <v>#DIV/0!</v>
      </c>
    </row>
  </sheetData>
  <mergeCells count="13"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1:B31 P31:IV31 A34:B34 P34:IV34">
    <cfRule type="cellIs" priority="2" operator="lessThan" aboveAverage="0" equalAverage="0" bottom="0" percent="0" rank="0" text="" dxfId="3">
      <formula>0</formula>
    </cfRule>
  </conditionalFormatting>
  <conditionalFormatting sqref="C30:O34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hyperlinks>
    <hyperlink ref="O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6" colorId="64" zoomScale="98" zoomScaleNormal="98" zoomScalePageLayoutView="100" workbookViewId="0">
      <pane xSplit="24226" ySplit="0" topLeftCell="P1" activePane="topLeft" state="split"/>
      <selection pane="topLeft" activeCell="A1" activeCellId="0" sqref="A1"/>
      <selection pane="topRight" activeCell="P16" activeCellId="0" sqref="P16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1" width="22.37"/>
    <col collapsed="false" customWidth="true" hidden="false" outlineLevel="0" max="2" min="2" style="201" width="10.37"/>
    <col collapsed="false" customWidth="true" hidden="false" outlineLevel="0" max="3" min="3" style="201" width="11.5"/>
    <col collapsed="false" customWidth="true" hidden="false" outlineLevel="0" max="4" min="4" style="201" width="9.99"/>
    <col collapsed="false" customWidth="true" hidden="false" outlineLevel="0" max="5" min="5" style="201" width="10.12"/>
    <col collapsed="false" customWidth="true" hidden="false" outlineLevel="0" max="6" min="6" style="201" width="9.37"/>
    <col collapsed="false" customWidth="true" hidden="false" outlineLevel="0" max="7" min="7" style="201" width="10.37"/>
    <col collapsed="false" customWidth="true" hidden="false" outlineLevel="0" max="8" min="8" style="201" width="9.99"/>
    <col collapsed="false" customWidth="true" hidden="false" outlineLevel="0" max="9" min="9" style="201" width="7.37"/>
    <col collapsed="false" customWidth="true" hidden="false" outlineLevel="0" max="10" min="10" style="201" width="11.37"/>
    <col collapsed="false" customWidth="true" hidden="false" outlineLevel="0" max="12" min="11" style="201" width="11.24"/>
    <col collapsed="false" customWidth="true" hidden="false" outlineLevel="0" max="13" min="13" style="201" width="10.12"/>
    <col collapsed="false" customWidth="true" hidden="false" outlineLevel="0" max="14" min="14" style="201" width="11.37"/>
    <col collapsed="false" customWidth="true" hidden="false" outlineLevel="0" max="15" min="15" style="201" width="10.25"/>
    <col collapsed="false" customWidth="true" hidden="false" outlineLevel="0" max="16" min="16" style="201" width="11.37"/>
    <col collapsed="false" customWidth="true" hidden="false" outlineLevel="0" max="17" min="17" style="201" width="7.74"/>
    <col collapsed="false" customWidth="false" hidden="false" outlineLevel="0" max="257" min="18" style="201" width="9.12"/>
  </cols>
  <sheetData>
    <row r="1" customFormat="false" ht="19.1" hidden="false" customHeight="false" outlineLevel="0" collapsed="false">
      <c r="N1" s="202" t="s">
        <v>1</v>
      </c>
      <c r="O1" s="202"/>
      <c r="P1" s="202"/>
      <c r="Q1" s="202"/>
    </row>
    <row r="2" customFormat="false" ht="7.6" hidden="false" customHeight="true" outlineLevel="0" collapsed="false"/>
    <row r="3" customFormat="false" ht="24" hidden="false" customHeight="true" outlineLevel="0" collapsed="false">
      <c r="A3" s="203" t="s">
        <v>8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</row>
    <row r="4" customFormat="false" ht="18.35" hidden="false" customHeight="true" outlineLevel="0" collapsed="false">
      <c r="A4" s="204" t="s">
        <v>3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customFormat="false" ht="15.55" hidden="false" customHeight="true" outlineLevel="0" collapsed="false">
      <c r="A5" s="205" t="s">
        <v>83</v>
      </c>
      <c r="B5" s="206" t="s">
        <v>84</v>
      </c>
      <c r="C5" s="206"/>
      <c r="D5" s="206"/>
      <c r="E5" s="206"/>
      <c r="F5" s="206"/>
      <c r="G5" s="206"/>
      <c r="H5" s="206"/>
      <c r="I5" s="206"/>
      <c r="J5" s="207" t="s">
        <v>85</v>
      </c>
      <c r="K5" s="207"/>
      <c r="L5" s="207"/>
      <c r="M5" s="207"/>
      <c r="N5" s="207"/>
      <c r="O5" s="207"/>
      <c r="P5" s="207"/>
      <c r="Q5" s="207"/>
    </row>
    <row r="6" s="212" customFormat="true" ht="26.15" hidden="false" customHeight="true" outlineLevel="0" collapsed="false">
      <c r="A6" s="205"/>
      <c r="B6" s="208" t="s">
        <v>86</v>
      </c>
      <c r="C6" s="208"/>
      <c r="D6" s="208"/>
      <c r="E6" s="209" t="s">
        <v>87</v>
      </c>
      <c r="F6" s="208" t="s">
        <v>88</v>
      </c>
      <c r="G6" s="208"/>
      <c r="H6" s="208"/>
      <c r="I6" s="210" t="s">
        <v>89</v>
      </c>
      <c r="J6" s="208" t="s">
        <v>90</v>
      </c>
      <c r="K6" s="208"/>
      <c r="L6" s="208"/>
      <c r="M6" s="209" t="s">
        <v>87</v>
      </c>
      <c r="N6" s="208" t="s">
        <v>91</v>
      </c>
      <c r="O6" s="208"/>
      <c r="P6" s="208"/>
      <c r="Q6" s="211" t="s">
        <v>89</v>
      </c>
    </row>
    <row r="7" s="217" customFormat="true" ht="15.55" hidden="false" customHeight="false" outlineLevel="0" collapsed="false">
      <c r="A7" s="205"/>
      <c r="B7" s="213" t="s">
        <v>50</v>
      </c>
      <c r="C7" s="214" t="s">
        <v>51</v>
      </c>
      <c r="D7" s="214" t="s">
        <v>52</v>
      </c>
      <c r="E7" s="209"/>
      <c r="F7" s="213" t="s">
        <v>50</v>
      </c>
      <c r="G7" s="215" t="s">
        <v>51</v>
      </c>
      <c r="H7" s="214" t="s">
        <v>52</v>
      </c>
      <c r="I7" s="210"/>
      <c r="J7" s="213" t="s">
        <v>50</v>
      </c>
      <c r="K7" s="214" t="s">
        <v>51</v>
      </c>
      <c r="L7" s="215" t="s">
        <v>52</v>
      </c>
      <c r="M7" s="209"/>
      <c r="N7" s="216" t="s">
        <v>50</v>
      </c>
      <c r="O7" s="215" t="s">
        <v>51</v>
      </c>
      <c r="P7" s="215" t="s">
        <v>52</v>
      </c>
      <c r="Q7" s="211"/>
    </row>
    <row r="8" s="226" customFormat="true" ht="17.15" hidden="false" customHeight="true" outlineLevel="0" collapsed="false">
      <c r="A8" s="218" t="s">
        <v>48</v>
      </c>
      <c r="B8" s="219" t="n">
        <f aca="false">SUM(B9:B43)</f>
        <v>477815.7145</v>
      </c>
      <c r="C8" s="220" t="n">
        <f aca="false">SUM(C9:C43)</f>
        <v>26132.17465</v>
      </c>
      <c r="D8" s="220" t="n">
        <f aca="false">C8+B8</f>
        <v>503947.88915</v>
      </c>
      <c r="E8" s="221" t="n">
        <f aca="false">(D8/$D$8)</f>
        <v>1</v>
      </c>
      <c r="F8" s="219" t="n">
        <f aca="false">SUM(F9:F43)</f>
        <v>456791.5333</v>
      </c>
      <c r="G8" s="220" t="n">
        <f aca="false">SUM(G9:G43)</f>
        <v>17518.74774</v>
      </c>
      <c r="H8" s="220" t="n">
        <f aca="false">G8+F8</f>
        <v>474310.28104</v>
      </c>
      <c r="I8" s="222" t="n">
        <f aca="false">(D8/H8-1)*100</f>
        <v>6.24856961671056</v>
      </c>
      <c r="J8" s="223" t="n">
        <f aca="false">SUM(J9:J43)</f>
        <v>1083424.81373</v>
      </c>
      <c r="K8" s="224" t="n">
        <f aca="false">SUM(K9:K43)</f>
        <v>80710.294</v>
      </c>
      <c r="L8" s="220" t="n">
        <f aca="false">K8+J8</f>
        <v>1164135.10773</v>
      </c>
      <c r="M8" s="221" t="n">
        <f aca="false">(L8/$L$8)</f>
        <v>1</v>
      </c>
      <c r="N8" s="219" t="n">
        <f aca="false">SUM(N9:N43)</f>
        <v>1010557.71688</v>
      </c>
      <c r="O8" s="220" t="n">
        <f aca="false">SUM(O9:O43)</f>
        <v>55261.90071</v>
      </c>
      <c r="P8" s="220" t="n">
        <f aca="false">O8+N8</f>
        <v>1065819.61759</v>
      </c>
      <c r="Q8" s="225" t="n">
        <f aca="false">(L8/P8-1)*100</f>
        <v>9.22440237704649</v>
      </c>
    </row>
    <row r="9" s="233" customFormat="true" ht="17.15" hidden="false" customHeight="true" outlineLevel="0" collapsed="false">
      <c r="A9" s="227" t="s">
        <v>92</v>
      </c>
      <c r="B9" s="228" t="n">
        <v>273643.26395</v>
      </c>
      <c r="C9" s="229" t="n">
        <v>16028.43234</v>
      </c>
      <c r="D9" s="229" t="n">
        <f aca="false">C9+B9</f>
        <v>289671.69629</v>
      </c>
      <c r="E9" s="230" t="n">
        <f aca="false">(D9/$D$8)</f>
        <v>0.5748048608331</v>
      </c>
      <c r="F9" s="228" t="n">
        <v>162094.81684</v>
      </c>
      <c r="G9" s="229" t="n">
        <v>8363.16334</v>
      </c>
      <c r="H9" s="229" t="n">
        <f aca="false">G9+F9</f>
        <v>170457.98018</v>
      </c>
      <c r="I9" s="231" t="n">
        <f aca="false">(D9/H9-1)*100</f>
        <v>69.9373041872916</v>
      </c>
      <c r="J9" s="228" t="n">
        <v>597421.44481</v>
      </c>
      <c r="K9" s="229" t="n">
        <v>55033.31986</v>
      </c>
      <c r="L9" s="229" t="n">
        <f aca="false">K9+J9</f>
        <v>652454.76467</v>
      </c>
      <c r="M9" s="230" t="n">
        <f aca="false">(L9/$L$8)</f>
        <v>0.560463094307199</v>
      </c>
      <c r="N9" s="228" t="n">
        <v>340928.54305</v>
      </c>
      <c r="O9" s="229" t="n">
        <v>23119.147</v>
      </c>
      <c r="P9" s="229" t="n">
        <f aca="false">O9+N9</f>
        <v>364047.69005</v>
      </c>
      <c r="Q9" s="232" t="n">
        <f aca="false">(L9/P9-1)*100</f>
        <v>79.2223333652766</v>
      </c>
    </row>
    <row r="10" s="233" customFormat="true" ht="17.15" hidden="false" customHeight="true" outlineLevel="0" collapsed="false">
      <c r="A10" s="227" t="s">
        <v>93</v>
      </c>
      <c r="B10" s="228" t="n">
        <v>92504.81711</v>
      </c>
      <c r="C10" s="229" t="n">
        <v>0</v>
      </c>
      <c r="D10" s="229" t="n">
        <f aca="false">C10+B10</f>
        <v>92504.81711</v>
      </c>
      <c r="E10" s="230" t="n">
        <f aca="false">(D10/$D$8)</f>
        <v>0.183560282921368</v>
      </c>
      <c r="F10" s="228" t="n">
        <v>94543.61266</v>
      </c>
      <c r="G10" s="229" t="n">
        <v>333.16362</v>
      </c>
      <c r="H10" s="229" t="n">
        <f aca="false">G10+F10</f>
        <v>94876.77628</v>
      </c>
      <c r="I10" s="231" t="n">
        <f aca="false">(D10/H10-1)*100</f>
        <v>-2.50004191015076</v>
      </c>
      <c r="J10" s="228" t="n">
        <v>221216.44111</v>
      </c>
      <c r="K10" s="229"/>
      <c r="L10" s="229" t="n">
        <f aca="false">K10+J10</f>
        <v>221216.44111</v>
      </c>
      <c r="M10" s="230" t="n">
        <f aca="false">(L10/$L$8)</f>
        <v>0.190026432190813</v>
      </c>
      <c r="N10" s="228" t="n">
        <v>231490.90107</v>
      </c>
      <c r="O10" s="229" t="n">
        <v>922.10326</v>
      </c>
      <c r="P10" s="229" t="n">
        <f aca="false">O10+N10</f>
        <v>232413.00433</v>
      </c>
      <c r="Q10" s="232" t="n">
        <f aca="false">(L10/P10-1)*100</f>
        <v>-4.81752871457324</v>
      </c>
    </row>
    <row r="11" s="233" customFormat="true" ht="17.15" hidden="false" customHeight="true" outlineLevel="0" collapsed="false">
      <c r="A11" s="227" t="s">
        <v>94</v>
      </c>
      <c r="B11" s="228" t="n">
        <v>81021.85431</v>
      </c>
      <c r="C11" s="229" t="n">
        <v>0</v>
      </c>
      <c r="D11" s="229" t="n">
        <f aca="false">C11+B11</f>
        <v>81021.85431</v>
      </c>
      <c r="E11" s="230" t="n">
        <f aca="false">(D11/$D$8)</f>
        <v>0.160774270622818</v>
      </c>
      <c r="F11" s="228" t="n">
        <v>84913.67812</v>
      </c>
      <c r="G11" s="229" t="n">
        <v>1799.68452</v>
      </c>
      <c r="H11" s="229" t="n">
        <f aca="false">G11+F11</f>
        <v>86713.36264</v>
      </c>
      <c r="I11" s="231" t="n">
        <f aca="false">(D11/H11-1)*100</f>
        <v>-6.56358853666989</v>
      </c>
      <c r="J11" s="228" t="n">
        <v>198535.8794</v>
      </c>
      <c r="K11" s="229" t="n">
        <v>3310.82677</v>
      </c>
      <c r="L11" s="229" t="n">
        <f aca="false">K11+J11</f>
        <v>201846.70617</v>
      </c>
      <c r="M11" s="230" t="n">
        <f aca="false">(L11/$L$8)</f>
        <v>0.173387697724871</v>
      </c>
      <c r="N11" s="228" t="n">
        <v>190061.82193</v>
      </c>
      <c r="O11" s="229" t="n">
        <v>4250.40503</v>
      </c>
      <c r="P11" s="229" t="n">
        <f aca="false">O11+N11</f>
        <v>194312.22696</v>
      </c>
      <c r="Q11" s="232" t="n">
        <f aca="false">(L11/P11-1)*100</f>
        <v>3.87751163571961</v>
      </c>
    </row>
    <row r="12" s="233" customFormat="true" ht="17.15" hidden="false" customHeight="true" outlineLevel="0" collapsed="false">
      <c r="A12" s="227" t="s">
        <v>95</v>
      </c>
      <c r="B12" s="228" t="n">
        <v>19738.34095</v>
      </c>
      <c r="C12" s="229" t="n">
        <v>2742.89059</v>
      </c>
      <c r="D12" s="229" t="n">
        <f aca="false">C12+B12</f>
        <v>22481.23154</v>
      </c>
      <c r="E12" s="230" t="n">
        <f aca="false">(D12/$D$8)</f>
        <v>0.0446102305893546</v>
      </c>
      <c r="F12" s="228" t="n">
        <v>21533.30243</v>
      </c>
      <c r="G12" s="229" t="n">
        <v>2458.24736</v>
      </c>
      <c r="H12" s="229" t="n">
        <f aca="false">G12+F12</f>
        <v>23991.54979</v>
      </c>
      <c r="I12" s="231" t="n">
        <f aca="false">(D12/H12-1)*100</f>
        <v>-6.29520920165614</v>
      </c>
      <c r="J12" s="228" t="n">
        <v>42598.23831</v>
      </c>
      <c r="K12" s="229" t="n">
        <v>6631.04405</v>
      </c>
      <c r="L12" s="229" t="n">
        <f aca="false">K12+J12</f>
        <v>49229.28236</v>
      </c>
      <c r="M12" s="230" t="n">
        <f aca="false">(L12/$L$8)</f>
        <v>0.0422882894202842</v>
      </c>
      <c r="N12" s="228" t="n">
        <v>48676.93701</v>
      </c>
      <c r="O12" s="229" t="n">
        <v>5218.88423</v>
      </c>
      <c r="P12" s="229" t="n">
        <f aca="false">O12+N12</f>
        <v>53895.82124</v>
      </c>
      <c r="Q12" s="232" t="n">
        <f aca="false">(L12/P12-1)*100</f>
        <v>-8.65844284888016</v>
      </c>
    </row>
    <row r="13" s="233" customFormat="true" ht="17.15" hidden="false" customHeight="true" outlineLevel="0" collapsed="false">
      <c r="A13" s="227" t="s">
        <v>96</v>
      </c>
      <c r="B13" s="228" t="n">
        <v>7585.41738</v>
      </c>
      <c r="C13" s="229" t="n">
        <v>0</v>
      </c>
      <c r="D13" s="229" t="n">
        <f aca="false">C13+B13</f>
        <v>7585.41738</v>
      </c>
      <c r="E13" s="230" t="n">
        <f aca="false">(D13/$D$8)</f>
        <v>0.0150519876029131</v>
      </c>
      <c r="F13" s="228" t="n">
        <v>5554.13588</v>
      </c>
      <c r="G13" s="229"/>
      <c r="H13" s="229" t="n">
        <f aca="false">G13+F13</f>
        <v>5554.13588</v>
      </c>
      <c r="I13" s="231" t="n">
        <f aca="false">(D13/H13-1)*100</f>
        <v>36.5724127728758</v>
      </c>
      <c r="J13" s="228" t="n">
        <v>16354.91352</v>
      </c>
      <c r="K13" s="229" t="n">
        <v>8.69094</v>
      </c>
      <c r="L13" s="229" t="n">
        <f aca="false">K13+J13</f>
        <v>16363.60446</v>
      </c>
      <c r="M13" s="230" t="n">
        <f aca="false">(L13/$L$8)</f>
        <v>0.014056447873914</v>
      </c>
      <c r="N13" s="228" t="n">
        <v>11859.5525</v>
      </c>
      <c r="O13" s="229"/>
      <c r="P13" s="229" t="n">
        <f aca="false">O13+N13</f>
        <v>11859.5525</v>
      </c>
      <c r="Q13" s="232" t="n">
        <f aca="false">(L13/P13-1)*100</f>
        <v>37.9782623332541</v>
      </c>
    </row>
    <row r="14" s="233" customFormat="true" ht="17.15" hidden="false" customHeight="true" outlineLevel="0" collapsed="false">
      <c r="A14" s="227" t="s">
        <v>97</v>
      </c>
      <c r="B14" s="228" t="n">
        <v>0</v>
      </c>
      <c r="C14" s="229" t="n">
        <v>3888.00317</v>
      </c>
      <c r="D14" s="229" t="n">
        <f aca="false">C14+B14</f>
        <v>3888.00317</v>
      </c>
      <c r="E14" s="230" t="n">
        <f aca="false">(D14/$D$8)</f>
        <v>0.00771508970214723</v>
      </c>
      <c r="F14" s="228"/>
      <c r="G14" s="229" t="n">
        <v>2451.29569</v>
      </c>
      <c r="H14" s="229" t="n">
        <f aca="false">G14+F14</f>
        <v>2451.29569</v>
      </c>
      <c r="I14" s="231" t="n">
        <f aca="false">(D14/H14-1)*100</f>
        <v>58.6101254883699</v>
      </c>
      <c r="J14" s="228"/>
      <c r="K14" s="229" t="n">
        <v>8501.71954999999</v>
      </c>
      <c r="L14" s="229" t="n">
        <f aca="false">K14+J14</f>
        <v>8501.71954999999</v>
      </c>
      <c r="M14" s="230" t="n">
        <f aca="false">(L14/$L$8)</f>
        <v>0.00730303509751362</v>
      </c>
      <c r="N14" s="228"/>
      <c r="O14" s="229" t="n">
        <v>5286.99521</v>
      </c>
      <c r="P14" s="229" t="n">
        <f aca="false">O14+N14</f>
        <v>5286.99521</v>
      </c>
      <c r="Q14" s="232" t="n">
        <f aca="false">(L14/P14-1)*100</f>
        <v>60.8043739839135</v>
      </c>
    </row>
    <row r="15" s="233" customFormat="true" ht="17.15" hidden="false" customHeight="true" outlineLevel="0" collapsed="false">
      <c r="A15" s="227" t="s">
        <v>98</v>
      </c>
      <c r="B15" s="228" t="n">
        <v>3322.0208</v>
      </c>
      <c r="C15" s="229" t="n">
        <v>50.29556</v>
      </c>
      <c r="D15" s="229" t="n">
        <f aca="false">C15+B15</f>
        <v>3372.31636</v>
      </c>
      <c r="E15" s="230" t="n">
        <f aca="false">(D15/$D$8)</f>
        <v>0.00669179578406019</v>
      </c>
      <c r="F15" s="228" t="n">
        <v>2670.90899</v>
      </c>
      <c r="G15" s="229" t="n">
        <v>89.80295</v>
      </c>
      <c r="H15" s="229" t="n">
        <f aca="false">G15+F15</f>
        <v>2760.71194</v>
      </c>
      <c r="I15" s="231" t="n">
        <f aca="false">(D15/H15-1)*100</f>
        <v>22.1538658611373</v>
      </c>
      <c r="J15" s="228" t="n">
        <v>7297.89658000001</v>
      </c>
      <c r="K15" s="229" t="n">
        <v>101.99734</v>
      </c>
      <c r="L15" s="229" t="n">
        <f aca="false">K15+J15</f>
        <v>7399.89392000001</v>
      </c>
      <c r="M15" s="230" t="n">
        <f aca="false">(L15/$L$8)</f>
        <v>0.00635655936399804</v>
      </c>
      <c r="N15" s="228" t="n">
        <v>6281.20747</v>
      </c>
      <c r="O15" s="229" t="n">
        <v>150.40681</v>
      </c>
      <c r="P15" s="229" t="n">
        <f aca="false">O15+N15</f>
        <v>6431.61428</v>
      </c>
      <c r="Q15" s="232" t="n">
        <f aca="false">(L15/P15-1)*100</f>
        <v>15.0550017125717</v>
      </c>
    </row>
    <row r="16" s="233" customFormat="true" ht="17.15" hidden="false" customHeight="true" outlineLevel="0" collapsed="false">
      <c r="A16" s="227" t="s">
        <v>99</v>
      </c>
      <c r="B16" s="228" t="n">
        <v>0</v>
      </c>
      <c r="C16" s="229" t="n">
        <v>528.50057</v>
      </c>
      <c r="D16" s="229" t="n">
        <f aca="false">C16+B16</f>
        <v>528.50057</v>
      </c>
      <c r="E16" s="230" t="n">
        <f aca="false">(D16/$D$8)</f>
        <v>0.001048720674059</v>
      </c>
      <c r="F16" s="228"/>
      <c r="G16" s="229" t="n">
        <v>150.77024</v>
      </c>
      <c r="H16" s="229" t="n">
        <f aca="false">G16+F16</f>
        <v>150.77024</v>
      </c>
      <c r="I16" s="231"/>
      <c r="J16" s="228"/>
      <c r="K16" s="229" t="n">
        <v>1134.27652</v>
      </c>
      <c r="L16" s="229" t="n">
        <f aca="false">K16+J16</f>
        <v>1134.27652</v>
      </c>
      <c r="M16" s="230" t="n">
        <f aca="false">(L16/$L$8)</f>
        <v>0.000974351269425915</v>
      </c>
      <c r="N16" s="228"/>
      <c r="O16" s="229" t="n">
        <v>328.03202</v>
      </c>
      <c r="P16" s="229" t="n">
        <f aca="false">O16+N16</f>
        <v>328.03202</v>
      </c>
      <c r="Q16" s="232"/>
    </row>
    <row r="17" s="233" customFormat="true" ht="17.15" hidden="false" customHeight="true" outlineLevel="0" collapsed="false">
      <c r="A17" s="227" t="s">
        <v>100</v>
      </c>
      <c r="B17" s="228" t="n">
        <v>0</v>
      </c>
      <c r="C17" s="229" t="n">
        <v>480.3178</v>
      </c>
      <c r="D17" s="229" t="n">
        <f aca="false">C17+B17</f>
        <v>480.3178</v>
      </c>
      <c r="E17" s="230" t="n">
        <f aca="false">(D17/$D$8)</f>
        <v>0.000953110054315623</v>
      </c>
      <c r="F17" s="228"/>
      <c r="G17" s="229" t="n">
        <v>41.54799</v>
      </c>
      <c r="H17" s="229" t="n">
        <f aca="false">G17+F17</f>
        <v>41.54799</v>
      </c>
      <c r="I17" s="231" t="n">
        <f aca="false">(D17/H17-1)*100</f>
        <v>1056.05544335598</v>
      </c>
      <c r="J17" s="228"/>
      <c r="K17" s="229" t="n">
        <v>563.84436</v>
      </c>
      <c r="L17" s="229" t="n">
        <f aca="false">K17+J17</f>
        <v>563.84436</v>
      </c>
      <c r="M17" s="230" t="n">
        <f aca="false">(L17/$L$8)</f>
        <v>0.000484346152139906</v>
      </c>
      <c r="N17" s="228"/>
      <c r="O17" s="229" t="n">
        <v>41.54799</v>
      </c>
      <c r="P17" s="229" t="n">
        <f aca="false">O17+N17</f>
        <v>41.54799</v>
      </c>
      <c r="Q17" s="232" t="n">
        <f aca="false">(L17/P17-1)*100</f>
        <v>1257.09178711172</v>
      </c>
    </row>
    <row r="18" s="233" customFormat="true" ht="17.15" hidden="false" customHeight="true" outlineLevel="0" collapsed="false">
      <c r="A18" s="227" t="s">
        <v>101</v>
      </c>
      <c r="B18" s="228" t="n">
        <v>0</v>
      </c>
      <c r="C18" s="229" t="n">
        <v>442.72189</v>
      </c>
      <c r="D18" s="229" t="n">
        <f aca="false">C18+B18</f>
        <v>442.72189</v>
      </c>
      <c r="E18" s="230" t="n">
        <f aca="false">(D18/$D$8)</f>
        <v>0.00087850728127214</v>
      </c>
      <c r="F18" s="228"/>
      <c r="G18" s="229"/>
      <c r="H18" s="229" t="n">
        <f aca="false">G18+F18</f>
        <v>0</v>
      </c>
      <c r="I18" s="231"/>
      <c r="J18" s="228"/>
      <c r="K18" s="229" t="n">
        <v>1123.88325</v>
      </c>
      <c r="L18" s="229" t="n">
        <f aca="false">K18+J18</f>
        <v>1123.88325</v>
      </c>
      <c r="M18" s="230" t="n">
        <f aca="false">(L18/$L$8)</f>
        <v>0.000965423379586507</v>
      </c>
      <c r="N18" s="228"/>
      <c r="O18" s="229"/>
      <c r="P18" s="229" t="n">
        <f aca="false">O18+N18</f>
        <v>0</v>
      </c>
      <c r="Q18" s="232"/>
    </row>
    <row r="19" s="233" customFormat="true" ht="17.15" hidden="false" customHeight="true" outlineLevel="0" collapsed="false">
      <c r="A19" s="227" t="s">
        <v>102</v>
      </c>
      <c r="B19" s="228" t="n">
        <v>0</v>
      </c>
      <c r="C19" s="229" t="n">
        <v>381.04561</v>
      </c>
      <c r="D19" s="229" t="n">
        <f aca="false">C19+B19</f>
        <v>381.04561</v>
      </c>
      <c r="E19" s="230" t="n">
        <f aca="false">(D19/$D$8)</f>
        <v>0.000756121055775634</v>
      </c>
      <c r="F19" s="228"/>
      <c r="G19" s="229" t="n">
        <v>146.00815</v>
      </c>
      <c r="H19" s="229" t="n">
        <f aca="false">G19+F19</f>
        <v>146.00815</v>
      </c>
      <c r="I19" s="231" t="n">
        <f aca="false">(D19/H19-1)*100</f>
        <v>160.975575678481</v>
      </c>
      <c r="J19" s="228"/>
      <c r="K19" s="229" t="n">
        <v>860.10489</v>
      </c>
      <c r="L19" s="229" t="n">
        <f aca="false">K19+J19</f>
        <v>860.10489</v>
      </c>
      <c r="M19" s="230" t="n">
        <f aca="false">(L19/$L$8)</f>
        <v>0.000738835968685076</v>
      </c>
      <c r="N19" s="228"/>
      <c r="O19" s="229" t="n">
        <v>324.34163</v>
      </c>
      <c r="P19" s="229" t="n">
        <f aca="false">O19+N19</f>
        <v>324.34163</v>
      </c>
      <c r="Q19" s="232" t="n">
        <f aca="false">(L19/P19-1)*100</f>
        <v>165.18485770698</v>
      </c>
    </row>
    <row r="20" s="233" customFormat="true" ht="17.15" hidden="false" customHeight="true" outlineLevel="0" collapsed="false">
      <c r="A20" s="227" t="s">
        <v>103</v>
      </c>
      <c r="B20" s="228" t="n">
        <v>0</v>
      </c>
      <c r="C20" s="229" t="n">
        <v>139.61632</v>
      </c>
      <c r="D20" s="229" t="n">
        <f aca="false">C20+B20</f>
        <v>139.61632</v>
      </c>
      <c r="E20" s="230" t="n">
        <f aca="false">(D20/$D$8)</f>
        <v>0.000277045152893662</v>
      </c>
      <c r="F20" s="228"/>
      <c r="G20" s="229" t="n">
        <v>70.63719</v>
      </c>
      <c r="H20" s="229" t="n">
        <f aca="false">G20+F20</f>
        <v>70.63719</v>
      </c>
      <c r="I20" s="231" t="n">
        <f aca="false">(D20/H20-1)*100</f>
        <v>97.6527095712612</v>
      </c>
      <c r="J20" s="228"/>
      <c r="K20" s="229" t="n">
        <v>250.77555</v>
      </c>
      <c r="L20" s="229" t="n">
        <f aca="false">K20+J20</f>
        <v>250.77555</v>
      </c>
      <c r="M20" s="230" t="n">
        <f aca="false">(L20/$L$8)</f>
        <v>0.000215417908398106</v>
      </c>
      <c r="N20" s="228"/>
      <c r="O20" s="229" t="n">
        <v>146.72352</v>
      </c>
      <c r="P20" s="229" t="n">
        <f aca="false">O20+N20</f>
        <v>146.72352</v>
      </c>
      <c r="Q20" s="232" t="n">
        <f aca="false">(L20/P20-1)*100</f>
        <v>70.9170758716803</v>
      </c>
    </row>
    <row r="21" s="233" customFormat="true" ht="17.15" hidden="false" customHeight="true" outlineLevel="0" collapsed="false">
      <c r="A21" s="227" t="s">
        <v>104</v>
      </c>
      <c r="B21" s="228" t="n">
        <v>0</v>
      </c>
      <c r="C21" s="229" t="n">
        <v>138.36896</v>
      </c>
      <c r="D21" s="229" t="n">
        <f aca="false">C21+B21</f>
        <v>138.36896</v>
      </c>
      <c r="E21" s="230" t="n">
        <f aca="false">(D21/$D$8)</f>
        <v>0.000274569976338991</v>
      </c>
      <c r="F21" s="228"/>
      <c r="G21" s="229"/>
      <c r="H21" s="229" t="n">
        <f aca="false">G21+F21</f>
        <v>0</v>
      </c>
      <c r="I21" s="231"/>
      <c r="J21" s="228"/>
      <c r="K21" s="229" t="n">
        <v>295.01268</v>
      </c>
      <c r="L21" s="229" t="n">
        <f aca="false">K21+J21</f>
        <v>295.01268</v>
      </c>
      <c r="M21" s="230" t="n">
        <f aca="false">(L21/$L$8)</f>
        <v>0.000253417904881555</v>
      </c>
      <c r="N21" s="228"/>
      <c r="O21" s="229" t="n">
        <v>155.53908</v>
      </c>
      <c r="P21" s="229" t="n">
        <f aca="false">O21+N21</f>
        <v>155.53908</v>
      </c>
      <c r="Q21" s="232" t="n">
        <f aca="false">(L21/P21-1)*100</f>
        <v>89.6710974502357</v>
      </c>
    </row>
    <row r="22" s="233" customFormat="true" ht="17.15" hidden="false" customHeight="true" outlineLevel="0" collapsed="false">
      <c r="A22" s="227" t="s">
        <v>105</v>
      </c>
      <c r="B22" s="228" t="n">
        <v>0</v>
      </c>
      <c r="C22" s="229" t="n">
        <v>136.51523</v>
      </c>
      <c r="D22" s="229" t="n">
        <f aca="false">C22+B22</f>
        <v>136.51523</v>
      </c>
      <c r="E22" s="230" t="n">
        <f aca="false">(D22/$D$8)</f>
        <v>0.000270891560296557</v>
      </c>
      <c r="F22" s="228"/>
      <c r="G22" s="229"/>
      <c r="H22" s="229" t="n">
        <f aca="false">G22+F22</f>
        <v>0</v>
      </c>
      <c r="I22" s="231"/>
      <c r="J22" s="228"/>
      <c r="K22" s="229" t="n">
        <v>256.51198</v>
      </c>
      <c r="L22" s="229" t="n">
        <f aca="false">K22+J22</f>
        <v>256.51198</v>
      </c>
      <c r="M22" s="230" t="n">
        <f aca="false">(L22/$L$8)</f>
        <v>0.000220345540905629</v>
      </c>
      <c r="N22" s="228"/>
      <c r="O22" s="229"/>
      <c r="P22" s="229" t="n">
        <f aca="false">O22+N22</f>
        <v>0</v>
      </c>
      <c r="Q22" s="232"/>
    </row>
    <row r="23" s="233" customFormat="true" ht="17.15" hidden="false" customHeight="true" outlineLevel="0" collapsed="false">
      <c r="A23" s="227" t="s">
        <v>106</v>
      </c>
      <c r="B23" s="228" t="n">
        <v>0</v>
      </c>
      <c r="C23" s="229" t="n">
        <v>98.59158</v>
      </c>
      <c r="D23" s="229" t="n">
        <f aca="false">C23+B23</f>
        <v>98.59158</v>
      </c>
      <c r="E23" s="230" t="n">
        <f aca="false">(D23/$D$8)</f>
        <v>0.00019563844223317</v>
      </c>
      <c r="F23" s="228"/>
      <c r="G23" s="229" t="n">
        <v>92.15224</v>
      </c>
      <c r="H23" s="229" t="n">
        <f aca="false">G23+F23</f>
        <v>92.15224</v>
      </c>
      <c r="I23" s="231" t="n">
        <f aca="false">(D23/H23-1)*100</f>
        <v>6.98771945207197</v>
      </c>
      <c r="J23" s="228"/>
      <c r="K23" s="229" t="n">
        <v>193.11557</v>
      </c>
      <c r="L23" s="229" t="n">
        <f aca="false">K23+J23</f>
        <v>193.11557</v>
      </c>
      <c r="M23" s="230" t="n">
        <f aca="false">(L23/$L$8)</f>
        <v>0.000165887592185554</v>
      </c>
      <c r="N23" s="228"/>
      <c r="O23" s="229" t="n">
        <v>181.22406</v>
      </c>
      <c r="P23" s="229" t="n">
        <f aca="false">O23+N23</f>
        <v>181.22406</v>
      </c>
      <c r="Q23" s="232" t="n">
        <f aca="false">(L23/P23-1)*100</f>
        <v>6.56177220618499</v>
      </c>
    </row>
    <row r="24" s="233" customFormat="true" ht="17.15" hidden="false" customHeight="true" outlineLevel="0" collapsed="false">
      <c r="A24" s="227" t="s">
        <v>107</v>
      </c>
      <c r="B24" s="228" t="n">
        <v>0</v>
      </c>
      <c r="C24" s="229" t="n">
        <v>93.80093</v>
      </c>
      <c r="D24" s="229" t="n">
        <f aca="false">C24+B24</f>
        <v>93.80093</v>
      </c>
      <c r="E24" s="230" t="n">
        <f aca="false">(D24/$D$8)</f>
        <v>0.000186132201403229</v>
      </c>
      <c r="F24" s="228"/>
      <c r="G24" s="229" t="n">
        <v>208.214</v>
      </c>
      <c r="H24" s="229" t="n">
        <f aca="false">G24+F24</f>
        <v>208.214</v>
      </c>
      <c r="I24" s="231" t="n">
        <f aca="false">(D24/H24-1)*100</f>
        <v>-54.9497488161219</v>
      </c>
      <c r="J24" s="228"/>
      <c r="K24" s="229" t="n">
        <v>225.00329</v>
      </c>
      <c r="L24" s="229" t="n">
        <f aca="false">K24+J24</f>
        <v>225.00329</v>
      </c>
      <c r="M24" s="230" t="n">
        <f aca="false">(L24/$L$8)</f>
        <v>0.000193279361223582</v>
      </c>
      <c r="N24" s="228"/>
      <c r="O24" s="229" t="n">
        <v>208.214</v>
      </c>
      <c r="P24" s="229" t="n">
        <f aca="false">O24+N24</f>
        <v>208.214</v>
      </c>
      <c r="Q24" s="232" t="n">
        <f aca="false">(L24/P24-1)*100</f>
        <v>8.06347796017559</v>
      </c>
    </row>
    <row r="25" s="233" customFormat="true" ht="17.15" hidden="false" customHeight="true" outlineLevel="0" collapsed="false">
      <c r="A25" s="227" t="s">
        <v>108</v>
      </c>
      <c r="B25" s="228" t="n">
        <v>0</v>
      </c>
      <c r="C25" s="229" t="n">
        <v>83.62389</v>
      </c>
      <c r="D25" s="229" t="n">
        <f aca="false">C25+B25</f>
        <v>83.62389</v>
      </c>
      <c r="E25" s="230" t="n">
        <f aca="false">(D25/$D$8)</f>
        <v>0.000165937573706375</v>
      </c>
      <c r="F25" s="228"/>
      <c r="G25" s="229"/>
      <c r="H25" s="229" t="n">
        <f aca="false">G25+F25</f>
        <v>0</v>
      </c>
      <c r="I25" s="231"/>
      <c r="J25" s="228"/>
      <c r="K25" s="229" t="n">
        <v>202.22852</v>
      </c>
      <c r="L25" s="229" t="n">
        <f aca="false">K25+J25</f>
        <v>202.22852</v>
      </c>
      <c r="M25" s="230" t="n">
        <f aca="false">(L25/$L$8)</f>
        <v>0.000173715678409815</v>
      </c>
      <c r="N25" s="228"/>
      <c r="O25" s="229"/>
      <c r="P25" s="229" t="n">
        <f aca="false">O25+N25</f>
        <v>0</v>
      </c>
      <c r="Q25" s="232"/>
    </row>
    <row r="26" s="233" customFormat="true" ht="17.15" hidden="false" customHeight="true" outlineLevel="0" collapsed="false">
      <c r="A26" s="227" t="s">
        <v>109</v>
      </c>
      <c r="B26" s="228" t="n">
        <v>0</v>
      </c>
      <c r="C26" s="229" t="n">
        <v>81.63238</v>
      </c>
      <c r="D26" s="229" t="n">
        <f aca="false">C26+B26</f>
        <v>81.63238</v>
      </c>
      <c r="E26" s="230" t="n">
        <f aca="false">(D26/$D$8)</f>
        <v>0.000161985756379867</v>
      </c>
      <c r="F26" s="228"/>
      <c r="G26" s="229" t="n">
        <v>30.27483</v>
      </c>
      <c r="H26" s="229" t="n">
        <f aca="false">G26+F26</f>
        <v>30.27483</v>
      </c>
      <c r="I26" s="231" t="n">
        <f aca="false">(D26/H26-1)*100</f>
        <v>169.63778161595</v>
      </c>
      <c r="J26" s="228"/>
      <c r="K26" s="229" t="n">
        <v>229.65405</v>
      </c>
      <c r="L26" s="229" t="n">
        <f aca="false">K26+J26</f>
        <v>229.65405</v>
      </c>
      <c r="M26" s="230" t="n">
        <f aca="false">(L26/$L$8)</f>
        <v>0.000197274395793984</v>
      </c>
      <c r="N26" s="228"/>
      <c r="O26" s="229" t="n">
        <v>60.98171</v>
      </c>
      <c r="P26" s="229" t="n">
        <f aca="false">O26+N26</f>
        <v>60.98171</v>
      </c>
      <c r="Q26" s="232" t="n">
        <f aca="false">(L26/P26-1)*100</f>
        <v>276.594965933228</v>
      </c>
    </row>
    <row r="27" s="233" customFormat="true" ht="17.15" hidden="false" customHeight="true" outlineLevel="0" collapsed="false">
      <c r="A27" s="227" t="s">
        <v>110</v>
      </c>
      <c r="B27" s="228" t="n">
        <v>0</v>
      </c>
      <c r="C27" s="229" t="n">
        <v>81.24914</v>
      </c>
      <c r="D27" s="229" t="n">
        <f aca="false">C27+B27</f>
        <v>81.24914</v>
      </c>
      <c r="E27" s="230" t="n">
        <f aca="false">(D27/$D$8)</f>
        <v>0.000161225280925457</v>
      </c>
      <c r="F27" s="228"/>
      <c r="G27" s="229" t="n">
        <v>84.33357</v>
      </c>
      <c r="H27" s="229" t="n">
        <f aca="false">G27+F27</f>
        <v>84.33357</v>
      </c>
      <c r="I27" s="231" t="n">
        <f aca="false">(D27/H27-1)*100</f>
        <v>-3.65741661357393</v>
      </c>
      <c r="J27" s="228"/>
      <c r="K27" s="229" t="n">
        <v>137.71248</v>
      </c>
      <c r="L27" s="229" t="n">
        <f aca="false">K27+J27</f>
        <v>137.71248</v>
      </c>
      <c r="M27" s="230" t="n">
        <f aca="false">(L27/$L$8)</f>
        <v>0.000118295959880921</v>
      </c>
      <c r="N27" s="228"/>
      <c r="O27" s="229" t="n">
        <v>166.19483</v>
      </c>
      <c r="P27" s="229" t="n">
        <f aca="false">O27+N27</f>
        <v>166.19483</v>
      </c>
      <c r="Q27" s="232" t="n">
        <f aca="false">(L27/P27-1)*100</f>
        <v>-17.1379278164068</v>
      </c>
    </row>
    <row r="28" s="233" customFormat="true" ht="17.15" hidden="false" customHeight="true" outlineLevel="0" collapsed="false">
      <c r="A28" s="227" t="s">
        <v>111</v>
      </c>
      <c r="B28" s="228" t="n">
        <v>0</v>
      </c>
      <c r="C28" s="229" t="n">
        <v>69.51946</v>
      </c>
      <c r="D28" s="229" t="n">
        <f aca="false">C28+B28</f>
        <v>69.51946</v>
      </c>
      <c r="E28" s="230" t="n">
        <f aca="false">(D28/$D$8)</f>
        <v>0.000137949699754189</v>
      </c>
      <c r="F28" s="228"/>
      <c r="G28" s="229" t="n">
        <v>23.662</v>
      </c>
      <c r="H28" s="229" t="n">
        <f aca="false">G28+F28</f>
        <v>23.662</v>
      </c>
      <c r="I28" s="231" t="n">
        <f aca="false">(D28/H28-1)*100</f>
        <v>193.802129997464</v>
      </c>
      <c r="J28" s="228"/>
      <c r="K28" s="229" t="n">
        <v>191.19736</v>
      </c>
      <c r="L28" s="229" t="n">
        <f aca="false">K28+J28</f>
        <v>191.19736</v>
      </c>
      <c r="M28" s="230" t="n">
        <f aca="false">(L28/$L$8)</f>
        <v>0.000164239836708322</v>
      </c>
      <c r="N28" s="228"/>
      <c r="O28" s="229" t="n">
        <v>23.662</v>
      </c>
      <c r="P28" s="229" t="n">
        <f aca="false">O28+N28</f>
        <v>23.662</v>
      </c>
      <c r="Q28" s="232" t="n">
        <f aca="false">(L28/P28-1)*100</f>
        <v>708.035499957738</v>
      </c>
    </row>
    <row r="29" s="233" customFormat="true" ht="17.15" hidden="false" customHeight="true" outlineLevel="0" collapsed="false">
      <c r="A29" s="227" t="s">
        <v>112</v>
      </c>
      <c r="B29" s="228" t="n">
        <v>0</v>
      </c>
      <c r="C29" s="229" t="n">
        <v>60.34732</v>
      </c>
      <c r="D29" s="229" t="n">
        <f aca="false">C29+B29</f>
        <v>60.34732</v>
      </c>
      <c r="E29" s="230" t="n">
        <f aca="false">(D29/$D$8)</f>
        <v>0.00011974912743813</v>
      </c>
      <c r="F29" s="228"/>
      <c r="G29" s="229" t="n">
        <v>77.98847</v>
      </c>
      <c r="H29" s="229" t="n">
        <f aca="false">G29+F29</f>
        <v>77.98847</v>
      </c>
      <c r="I29" s="231" t="n">
        <f aca="false">(D29/H29-1)*100</f>
        <v>-22.6202027043228</v>
      </c>
      <c r="J29" s="228"/>
      <c r="K29" s="229" t="n">
        <v>135.12642</v>
      </c>
      <c r="L29" s="229" t="n">
        <f aca="false">K29+J29</f>
        <v>135.12642</v>
      </c>
      <c r="M29" s="230" t="n">
        <f aca="false">(L29/$L$8)</f>
        <v>0.000116074516697198</v>
      </c>
      <c r="N29" s="228"/>
      <c r="O29" s="229" t="n">
        <v>163.6753</v>
      </c>
      <c r="P29" s="229" t="n">
        <f aca="false">O29+N29</f>
        <v>163.6753</v>
      </c>
      <c r="Q29" s="232" t="n">
        <f aca="false">(L29/P29-1)*100</f>
        <v>-17.4423874585842</v>
      </c>
    </row>
    <row r="30" s="233" customFormat="true" ht="17.15" hidden="false" customHeight="true" outlineLevel="0" collapsed="false">
      <c r="A30" s="227" t="s">
        <v>113</v>
      </c>
      <c r="B30" s="228" t="n">
        <v>0</v>
      </c>
      <c r="C30" s="229" t="n">
        <v>57.54943</v>
      </c>
      <c r="D30" s="229" t="n">
        <f aca="false">C30+B30</f>
        <v>57.54943</v>
      </c>
      <c r="E30" s="230" t="n">
        <f aca="false">(D30/$D$8)</f>
        <v>0.000114197184349889</v>
      </c>
      <c r="F30" s="228"/>
      <c r="G30" s="229" t="n">
        <v>85.18739</v>
      </c>
      <c r="H30" s="229" t="n">
        <f aca="false">G30+F30</f>
        <v>85.18739</v>
      </c>
      <c r="I30" s="231" t="n">
        <f aca="false">(D30/H30-1)*100</f>
        <v>-32.443722010969</v>
      </c>
      <c r="J30" s="228"/>
      <c r="K30" s="229" t="n">
        <v>90.98312</v>
      </c>
      <c r="L30" s="229" t="n">
        <f aca="false">K30+J30</f>
        <v>90.98312</v>
      </c>
      <c r="M30" s="230" t="n">
        <f aca="false">(L30/$L$8)</f>
        <v>7.81551208239154E-005</v>
      </c>
      <c r="N30" s="228"/>
      <c r="O30" s="229" t="n">
        <v>149.8604</v>
      </c>
      <c r="P30" s="229" t="n">
        <f aca="false">O30+N30</f>
        <v>149.8604</v>
      </c>
      <c r="Q30" s="232" t="n">
        <f aca="false">(L30/P30-1)*100</f>
        <v>-39.2880841102787</v>
      </c>
    </row>
    <row r="31" s="233" customFormat="true" ht="17.15" hidden="false" customHeight="true" outlineLevel="0" collapsed="false">
      <c r="A31" s="227" t="s">
        <v>114</v>
      </c>
      <c r="B31" s="228" t="n">
        <v>0</v>
      </c>
      <c r="C31" s="229" t="n">
        <v>55.30866</v>
      </c>
      <c r="D31" s="229" t="n">
        <f aca="false">C31+B31</f>
        <v>55.30866</v>
      </c>
      <c r="E31" s="230" t="n">
        <f aca="false">(D31/$D$8)</f>
        <v>0.000109750752390864</v>
      </c>
      <c r="F31" s="228"/>
      <c r="G31" s="229"/>
      <c r="H31" s="229" t="n">
        <f aca="false">G31+F31</f>
        <v>0</v>
      </c>
      <c r="I31" s="231"/>
      <c r="J31" s="228"/>
      <c r="K31" s="229" t="n">
        <v>176.06399</v>
      </c>
      <c r="L31" s="229" t="n">
        <f aca="false">K31+J31</f>
        <v>176.06399</v>
      </c>
      <c r="M31" s="230" t="n">
        <f aca="false">(L31/$L$8)</f>
        <v>0.000151240168628979</v>
      </c>
      <c r="N31" s="228"/>
      <c r="O31" s="229"/>
      <c r="P31" s="229" t="n">
        <f aca="false">O31+N31</f>
        <v>0</v>
      </c>
      <c r="Q31" s="232"/>
    </row>
    <row r="32" s="233" customFormat="true" ht="17.15" hidden="false" customHeight="true" outlineLevel="0" collapsed="false">
      <c r="A32" s="227" t="s">
        <v>115</v>
      </c>
      <c r="B32" s="228" t="n">
        <v>0</v>
      </c>
      <c r="C32" s="229" t="n">
        <v>52.57534</v>
      </c>
      <c r="D32" s="229" t="n">
        <f aca="false">C32+B32</f>
        <v>52.57534</v>
      </c>
      <c r="E32" s="230" t="n">
        <f aca="false">(D32/$D$8)</f>
        <v>0.000104326937629758</v>
      </c>
      <c r="F32" s="228"/>
      <c r="G32" s="229"/>
      <c r="H32" s="229" t="n">
        <f aca="false">G32+F32</f>
        <v>0</v>
      </c>
      <c r="I32" s="231"/>
      <c r="J32" s="228"/>
      <c r="K32" s="229" t="n">
        <v>89.25412</v>
      </c>
      <c r="L32" s="229" t="n">
        <f aca="false">K32+J32</f>
        <v>89.25412</v>
      </c>
      <c r="M32" s="230" t="n">
        <f aca="false">(L32/$L$8)</f>
        <v>7.66698980275929E-005</v>
      </c>
      <c r="N32" s="228"/>
      <c r="O32" s="229"/>
      <c r="P32" s="229" t="n">
        <f aca="false">O32+N32</f>
        <v>0</v>
      </c>
      <c r="Q32" s="232"/>
    </row>
    <row r="33" s="233" customFormat="true" ht="17.15" hidden="false" customHeight="true" outlineLevel="0" collapsed="false">
      <c r="A33" s="227" t="s">
        <v>116</v>
      </c>
      <c r="B33" s="228" t="n">
        <v>0</v>
      </c>
      <c r="C33" s="229" t="n">
        <v>45.48303</v>
      </c>
      <c r="D33" s="229" t="n">
        <f aca="false">C33+B33</f>
        <v>45.48303</v>
      </c>
      <c r="E33" s="230" t="n">
        <f aca="false">(D33/$D$8)</f>
        <v>9.02534388559806E-005</v>
      </c>
      <c r="F33" s="228"/>
      <c r="G33" s="229" t="n">
        <v>84.94829</v>
      </c>
      <c r="H33" s="229" t="n">
        <f aca="false">G33+F33</f>
        <v>84.94829</v>
      </c>
      <c r="I33" s="231" t="n">
        <f aca="false">(D33/H33-1)*100</f>
        <v>-46.4579804961348</v>
      </c>
      <c r="J33" s="228"/>
      <c r="K33" s="229" t="n">
        <v>52.26753</v>
      </c>
      <c r="L33" s="229" t="n">
        <f aca="false">K33+J33</f>
        <v>52.26753</v>
      </c>
      <c r="M33" s="230" t="n">
        <f aca="false">(L33/$L$8)</f>
        <v>4.48981648718754E-005</v>
      </c>
      <c r="N33" s="228"/>
      <c r="O33" s="229" t="n">
        <v>105.56599</v>
      </c>
      <c r="P33" s="229" t="n">
        <f aca="false">O33+N33</f>
        <v>105.56599</v>
      </c>
      <c r="Q33" s="232" t="n">
        <f aca="false">(L33/P33-1)*100</f>
        <v>-50.4882869947035</v>
      </c>
    </row>
    <row r="34" s="233" customFormat="true" ht="17.15" hidden="false" customHeight="true" outlineLevel="0" collapsed="false">
      <c r="A34" s="227" t="s">
        <v>117</v>
      </c>
      <c r="B34" s="228" t="n">
        <v>0</v>
      </c>
      <c r="C34" s="229" t="n">
        <v>41.79237</v>
      </c>
      <c r="D34" s="229" t="n">
        <f aca="false">C34+B34</f>
        <v>41.79237</v>
      </c>
      <c r="E34" s="230" t="n">
        <f aca="false">(D34/$D$8)</f>
        <v>8.29299435512875E-005</v>
      </c>
      <c r="F34" s="228"/>
      <c r="G34" s="229" t="n">
        <v>98.90663</v>
      </c>
      <c r="H34" s="229" t="n">
        <f aca="false">G34+F34</f>
        <v>98.90663</v>
      </c>
      <c r="I34" s="231" t="n">
        <f aca="false">(D34/H34-1)*100</f>
        <v>-57.7456334322583</v>
      </c>
      <c r="J34" s="228"/>
      <c r="K34" s="229" t="n">
        <v>69.49571</v>
      </c>
      <c r="L34" s="229" t="n">
        <f aca="false">K34+J34</f>
        <v>69.49571</v>
      </c>
      <c r="M34" s="230" t="n">
        <f aca="false">(L34/$L$8)</f>
        <v>5.96972890333261E-005</v>
      </c>
      <c r="N34" s="228"/>
      <c r="O34" s="229" t="n">
        <v>98.90663</v>
      </c>
      <c r="P34" s="229" t="n">
        <f aca="false">O34+N34</f>
        <v>98.90663</v>
      </c>
      <c r="Q34" s="232" t="n">
        <f aca="false">(L34/P34-1)*100</f>
        <v>-29.7360449951636</v>
      </c>
    </row>
    <row r="35" s="233" customFormat="true" ht="17.15" hidden="false" customHeight="true" outlineLevel="0" collapsed="false">
      <c r="A35" s="227" t="s">
        <v>118</v>
      </c>
      <c r="B35" s="228" t="n">
        <v>0</v>
      </c>
      <c r="C35" s="229" t="n">
        <v>37.04133</v>
      </c>
      <c r="D35" s="229" t="n">
        <f aca="false">C35+B35</f>
        <v>37.04133</v>
      </c>
      <c r="E35" s="230" t="n">
        <f aca="false">(D35/$D$8)</f>
        <v>7.35023021179372E-005</v>
      </c>
      <c r="F35" s="228"/>
      <c r="G35" s="229" t="n">
        <v>46.51562</v>
      </c>
      <c r="H35" s="229" t="n">
        <f aca="false">G35+F35</f>
        <v>46.51562</v>
      </c>
      <c r="I35" s="231" t="n">
        <f aca="false">(D35/H35-1)*100</f>
        <v>-20.3679753166786</v>
      </c>
      <c r="J35" s="228"/>
      <c r="K35" s="229" t="n">
        <v>90.30326</v>
      </c>
      <c r="L35" s="229" t="n">
        <f aca="false">K35+J35</f>
        <v>90.30326</v>
      </c>
      <c r="M35" s="230" t="n">
        <f aca="false">(L35/$L$8)</f>
        <v>7.75711164454841E-005</v>
      </c>
      <c r="N35" s="228"/>
      <c r="O35" s="229" t="n">
        <v>46.51562</v>
      </c>
      <c r="P35" s="229" t="n">
        <f aca="false">O35+N35</f>
        <v>46.51562</v>
      </c>
      <c r="Q35" s="232" t="n">
        <f aca="false">(L35/P35-1)*100</f>
        <v>94.1353463632216</v>
      </c>
    </row>
    <row r="36" s="233" customFormat="true" ht="17.15" hidden="false" customHeight="true" outlineLevel="0" collapsed="false">
      <c r="A36" s="227" t="s">
        <v>119</v>
      </c>
      <c r="B36" s="228" t="n">
        <v>0</v>
      </c>
      <c r="C36" s="229" t="n">
        <v>34.90992</v>
      </c>
      <c r="D36" s="229" t="n">
        <f aca="false">C36+B36</f>
        <v>34.90992</v>
      </c>
      <c r="E36" s="230" t="n">
        <f aca="false">(D36/$D$8)</f>
        <v>6.92728767231905E-005</v>
      </c>
      <c r="F36" s="228"/>
      <c r="G36" s="229" t="n">
        <v>47.63652</v>
      </c>
      <c r="H36" s="229" t="n">
        <f aca="false">G36+F36</f>
        <v>47.63652</v>
      </c>
      <c r="I36" s="231" t="n">
        <f aca="false">(D36/H36-1)*100</f>
        <v>-26.7160573442393</v>
      </c>
      <c r="J36" s="228"/>
      <c r="K36" s="229" t="n">
        <v>40.98806</v>
      </c>
      <c r="L36" s="229" t="n">
        <f aca="false">K36+J36</f>
        <v>40.98806</v>
      </c>
      <c r="M36" s="230" t="n">
        <f aca="false">(L36/$L$8)</f>
        <v>3.52090231862558E-005</v>
      </c>
      <c r="N36" s="228"/>
      <c r="O36" s="229" t="n">
        <v>71.52535</v>
      </c>
      <c r="P36" s="229" t="n">
        <f aca="false">O36+N36</f>
        <v>71.52535</v>
      </c>
      <c r="Q36" s="232" t="n">
        <f aca="false">(L36/P36-1)*100</f>
        <v>-42.6943594124321</v>
      </c>
    </row>
    <row r="37" s="233" customFormat="true" ht="17.15" hidden="false" customHeight="true" outlineLevel="0" collapsed="false">
      <c r="A37" s="227" t="s">
        <v>120</v>
      </c>
      <c r="B37" s="228" t="n">
        <v>0</v>
      </c>
      <c r="C37" s="229" t="n">
        <v>33.26374</v>
      </c>
      <c r="D37" s="229" t="n">
        <f aca="false">C37+B37</f>
        <v>33.26374</v>
      </c>
      <c r="E37" s="230" t="n">
        <f aca="false">(D37/$D$8)</f>
        <v>6.60063088191626E-005</v>
      </c>
      <c r="F37" s="228"/>
      <c r="G37" s="229"/>
      <c r="H37" s="229" t="n">
        <f aca="false">G37+F37</f>
        <v>0</v>
      </c>
      <c r="I37" s="231"/>
      <c r="J37" s="228"/>
      <c r="K37" s="229" t="n">
        <v>56.25012</v>
      </c>
      <c r="L37" s="229" t="n">
        <f aca="false">K37+J37</f>
        <v>56.25012</v>
      </c>
      <c r="M37" s="230" t="n">
        <f aca="false">(L37/$L$8)</f>
        <v>4.83192368536026E-005</v>
      </c>
      <c r="N37" s="228"/>
      <c r="O37" s="229"/>
      <c r="P37" s="229" t="n">
        <f aca="false">O37+N37</f>
        <v>0</v>
      </c>
      <c r="Q37" s="232"/>
    </row>
    <row r="38" s="233" customFormat="true" ht="17.15" hidden="false" customHeight="true" outlineLevel="0" collapsed="false">
      <c r="A38" s="227" t="s">
        <v>121</v>
      </c>
      <c r="B38" s="228" t="n">
        <v>0</v>
      </c>
      <c r="C38" s="229" t="n">
        <v>27.72436</v>
      </c>
      <c r="D38" s="229" t="n">
        <f aca="false">C38+B38</f>
        <v>27.72436</v>
      </c>
      <c r="E38" s="230" t="n">
        <f aca="false">(D38/$D$8)</f>
        <v>5.50143389761235E-005</v>
      </c>
      <c r="F38" s="228"/>
      <c r="G38" s="229" t="n">
        <v>23.94511</v>
      </c>
      <c r="H38" s="229" t="n">
        <f aca="false">G38+F38</f>
        <v>23.94511</v>
      </c>
      <c r="I38" s="231" t="n">
        <f aca="false">(D38/H38-1)*100</f>
        <v>15.7829719721479</v>
      </c>
      <c r="J38" s="228"/>
      <c r="K38" s="229" t="n">
        <v>53.81725</v>
      </c>
      <c r="L38" s="229" t="n">
        <f aca="false">K38+J38</f>
        <v>53.81725</v>
      </c>
      <c r="M38" s="230" t="n">
        <f aca="false">(L38/$L$8)</f>
        <v>4.62293849250374E-005</v>
      </c>
      <c r="N38" s="228"/>
      <c r="O38" s="229" t="n">
        <v>45.94319</v>
      </c>
      <c r="P38" s="229" t="n">
        <f aca="false">O38+N38</f>
        <v>45.94319</v>
      </c>
      <c r="Q38" s="232" t="n">
        <f aca="false">(L38/P38-1)*100</f>
        <v>17.1386880188338</v>
      </c>
    </row>
    <row r="39" s="233" customFormat="true" ht="17.15" hidden="false" customHeight="true" outlineLevel="0" collapsed="false">
      <c r="A39" s="227" t="s">
        <v>122</v>
      </c>
      <c r="B39" s="228" t="n">
        <v>0</v>
      </c>
      <c r="C39" s="229" t="n">
        <v>24.91367</v>
      </c>
      <c r="D39" s="229" t="n">
        <f aca="false">C39+B39</f>
        <v>24.91367</v>
      </c>
      <c r="E39" s="230" t="n">
        <f aca="false">(D39/$D$8)</f>
        <v>4.94369964363209E-005</v>
      </c>
      <c r="F39" s="228"/>
      <c r="G39" s="229"/>
      <c r="H39" s="229" t="n">
        <f aca="false">G39+F39</f>
        <v>0</v>
      </c>
      <c r="I39" s="231"/>
      <c r="J39" s="228"/>
      <c r="K39" s="229" t="n">
        <v>34.29611</v>
      </c>
      <c r="L39" s="229" t="n">
        <f aca="false">K39+J39</f>
        <v>34.29611</v>
      </c>
      <c r="M39" s="230" t="n">
        <f aca="false">(L39/$L$8)</f>
        <v>2.94605924795753E-005</v>
      </c>
      <c r="N39" s="228"/>
      <c r="O39" s="229" t="n">
        <v>11.34456</v>
      </c>
      <c r="P39" s="229" t="n">
        <f aca="false">O39+N39</f>
        <v>11.34456</v>
      </c>
      <c r="Q39" s="232" t="n">
        <f aca="false">(L39/P39-1)*100</f>
        <v>202.313267328129</v>
      </c>
    </row>
    <row r="40" s="233" customFormat="true" ht="17.15" hidden="false" customHeight="true" outlineLevel="0" collapsed="false">
      <c r="A40" s="227" t="s">
        <v>123</v>
      </c>
      <c r="B40" s="228" t="n">
        <v>0</v>
      </c>
      <c r="C40" s="229" t="n">
        <v>24.1282</v>
      </c>
      <c r="D40" s="229" t="n">
        <f aca="false">C40+B40</f>
        <v>24.1282</v>
      </c>
      <c r="E40" s="230" t="n">
        <f aca="false">(D40/$D$8)</f>
        <v>4.7878363059912E-005</v>
      </c>
      <c r="F40" s="228"/>
      <c r="G40" s="229" t="n">
        <v>34.18259</v>
      </c>
      <c r="H40" s="229" t="n">
        <f aca="false">G40+F40</f>
        <v>34.18259</v>
      </c>
      <c r="I40" s="231" t="n">
        <f aca="false">(D40/H40-1)*100</f>
        <v>-29.4137746730134</v>
      </c>
      <c r="J40" s="228"/>
      <c r="K40" s="229" t="n">
        <v>53.7373</v>
      </c>
      <c r="L40" s="229" t="n">
        <f aca="false">K40+J40</f>
        <v>53.7373</v>
      </c>
      <c r="M40" s="230" t="n">
        <f aca="false">(L40/$L$8)</f>
        <v>4.61607073295683E-005</v>
      </c>
      <c r="N40" s="228"/>
      <c r="O40" s="229" t="n">
        <v>34.18259</v>
      </c>
      <c r="P40" s="229" t="n">
        <f aca="false">O40+N40</f>
        <v>34.18259</v>
      </c>
      <c r="Q40" s="232" t="n">
        <f aca="false">(L40/P40-1)*100</f>
        <v>57.2066364778094</v>
      </c>
    </row>
    <row r="41" s="233" customFormat="true" ht="17.15" hidden="false" customHeight="true" outlineLevel="0" collapsed="false">
      <c r="A41" s="227" t="s">
        <v>124</v>
      </c>
      <c r="B41" s="228" t="n">
        <v>0</v>
      </c>
      <c r="C41" s="229" t="n">
        <v>21.26713</v>
      </c>
      <c r="D41" s="229" t="n">
        <f aca="false">C41+B41</f>
        <v>21.26713</v>
      </c>
      <c r="E41" s="230" t="n">
        <f aca="false">(D41/$D$8)</f>
        <v>4.2201049866229E-005</v>
      </c>
      <c r="F41" s="228"/>
      <c r="G41" s="229" t="n">
        <v>16.48244</v>
      </c>
      <c r="H41" s="229" t="n">
        <f aca="false">G41+F41</f>
        <v>16.48244</v>
      </c>
      <c r="I41" s="231" t="n">
        <f aca="false">(D41/H41-1)*100</f>
        <v>29.0290151215475</v>
      </c>
      <c r="J41" s="228"/>
      <c r="K41" s="229" t="n">
        <v>43.45854</v>
      </c>
      <c r="L41" s="229" t="n">
        <f aca="false">K41+J41</f>
        <v>43.45854</v>
      </c>
      <c r="M41" s="230" t="n">
        <f aca="false">(L41/$L$8)</f>
        <v>3.733118236142E-005</v>
      </c>
      <c r="N41" s="228"/>
      <c r="O41" s="229" t="n">
        <v>16.48244</v>
      </c>
      <c r="P41" s="229" t="n">
        <f aca="false">O41+N41</f>
        <v>16.48244</v>
      </c>
      <c r="Q41" s="232" t="n">
        <f aca="false">(L41/P41-1)*100</f>
        <v>163.665695127663</v>
      </c>
    </row>
    <row r="42" s="233" customFormat="true" ht="17.15" hidden="false" customHeight="true" outlineLevel="0" collapsed="false">
      <c r="A42" s="227" t="s">
        <v>125</v>
      </c>
      <c r="B42" s="228" t="n">
        <v>0</v>
      </c>
      <c r="C42" s="229" t="n">
        <v>0</v>
      </c>
      <c r="D42" s="229" t="n">
        <f aca="false">C42+B42</f>
        <v>0</v>
      </c>
      <c r="E42" s="230" t="n">
        <f aca="false">(D42/$D$8)</f>
        <v>0</v>
      </c>
      <c r="F42" s="228" t="n">
        <v>85481.07838</v>
      </c>
      <c r="G42" s="229" t="n">
        <v>388.00332</v>
      </c>
      <c r="H42" s="229" t="n">
        <f aca="false">G42+F42</f>
        <v>85869.0817</v>
      </c>
      <c r="I42" s="231" t="n">
        <f aca="false">(D42/H42-1)*100</f>
        <v>-100</v>
      </c>
      <c r="J42" s="228"/>
      <c r="K42" s="229"/>
      <c r="L42" s="229" t="n">
        <f aca="false">K42+J42</f>
        <v>0</v>
      </c>
      <c r="M42" s="230" t="n">
        <f aca="false">(L42/$L$8)</f>
        <v>0</v>
      </c>
      <c r="N42" s="228" t="n">
        <v>181258.75385</v>
      </c>
      <c r="O42" s="229" t="n">
        <v>13456.8156</v>
      </c>
      <c r="P42" s="229" t="n">
        <f aca="false">O42+N42</f>
        <v>194715.56945</v>
      </c>
      <c r="Q42" s="232" t="n">
        <f aca="false">(L42/P42-1)*100</f>
        <v>-100</v>
      </c>
    </row>
    <row r="43" s="233" customFormat="true" ht="17.15" hidden="false" customHeight="true" outlineLevel="0" collapsed="false">
      <c r="A43" s="234" t="s">
        <v>126</v>
      </c>
      <c r="B43" s="235" t="n">
        <v>0</v>
      </c>
      <c r="C43" s="236" t="n">
        <v>150.74473</v>
      </c>
      <c r="D43" s="236" t="n">
        <f aca="false">C43+B43</f>
        <v>150.74473</v>
      </c>
      <c r="E43" s="237" t="n">
        <f aca="false">(D43/$D$8)</f>
        <v>0.000299127614671149</v>
      </c>
      <c r="F43" s="235" t="n">
        <v>0</v>
      </c>
      <c r="G43" s="236" t="n">
        <v>271.99367</v>
      </c>
      <c r="H43" s="236" t="n">
        <f aca="false">G43+F43</f>
        <v>271.99367</v>
      </c>
      <c r="I43" s="238" t="n">
        <f aca="false">(D43/H43-1)*100</f>
        <v>-44.5778535949017</v>
      </c>
      <c r="J43" s="235" t="n">
        <v>0</v>
      </c>
      <c r="K43" s="236" t="n">
        <v>473.33346</v>
      </c>
      <c r="L43" s="236" t="n">
        <f aca="false">K43+J43</f>
        <v>473.33346</v>
      </c>
      <c r="M43" s="237" t="n">
        <f aca="false">(L43/$L$8)</f>
        <v>0.000406596671517771</v>
      </c>
      <c r="N43" s="235" t="n">
        <v>0</v>
      </c>
      <c r="O43" s="236" t="n">
        <v>476.68066</v>
      </c>
      <c r="P43" s="236" t="n">
        <f aca="false">O43+N43</f>
        <v>476.68066</v>
      </c>
      <c r="Q43" s="239" t="n">
        <f aca="false">(L43/P43-1)*100</f>
        <v>-0.702189176292567</v>
      </c>
    </row>
    <row r="44" s="241" customFormat="true" ht="13.45" hidden="false" customHeight="false" outlineLevel="0" collapsed="false">
      <c r="A44" s="240" t="s">
        <v>75</v>
      </c>
    </row>
    <row r="45" customFormat="false" ht="14.85" hidden="false" customHeight="false" outlineLevel="0" collapsed="false">
      <c r="A45" s="240" t="s">
        <v>80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44:Q65536 I44:I65536 Q3 I3 I5 Q5">
    <cfRule type="cellIs" priority="2" operator="lessThan" aboveAverage="0" equalAverage="0" bottom="0" percent="0" rank="0" text="" dxfId="6">
      <formula>0</formula>
    </cfRule>
  </conditionalFormatting>
  <conditionalFormatting sqref="Q8:Q43 I8:I43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26" ySplit="0" topLeftCell="P1" activePane="topLeft" state="split"/>
      <selection pane="topLeft" activeCell="Q24" activeCellId="0" sqref="Q24:Q25"/>
      <selection pane="topRight" activeCell="P1" activeCellId="0" sqref="P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01" width="23.49"/>
    <col collapsed="false" customWidth="true" hidden="false" outlineLevel="0" max="2" min="2" style="201" width="10.37"/>
    <col collapsed="false" customWidth="true" hidden="false" outlineLevel="0" max="3" min="3" style="201" width="11.5"/>
    <col collapsed="false" customWidth="true" hidden="false" outlineLevel="0" max="4" min="4" style="201" width="7.74"/>
    <col collapsed="false" customWidth="true" hidden="false" outlineLevel="0" max="5" min="5" style="201" width="10.12"/>
    <col collapsed="false" customWidth="true" hidden="false" outlineLevel="0" max="6" min="6" style="201" width="8.99"/>
    <col collapsed="false" customWidth="true" hidden="false" outlineLevel="0" max="7" min="7" style="201" width="10.37"/>
    <col collapsed="false" customWidth="true" hidden="false" outlineLevel="0" max="8" min="8" style="201" width="7.99"/>
    <col collapsed="false" customWidth="true" hidden="false" outlineLevel="0" max="9" min="9" style="201" width="7.37"/>
    <col collapsed="false" customWidth="true" hidden="false" outlineLevel="0" max="10" min="10" style="201" width="9.99"/>
    <col collapsed="false" customWidth="true" hidden="false" outlineLevel="0" max="11" min="11" style="201" width="11.24"/>
    <col collapsed="false" customWidth="true" hidden="false" outlineLevel="0" max="12" min="12" style="201" width="7.74"/>
    <col collapsed="false" customWidth="true" hidden="false" outlineLevel="0" max="13" min="13" style="201" width="10.12"/>
    <col collapsed="false" customWidth="true" hidden="false" outlineLevel="0" max="15" min="14" style="201" width="10.25"/>
    <col collapsed="false" customWidth="true" hidden="false" outlineLevel="0" max="16" min="16" style="201" width="7.37"/>
    <col collapsed="false" customWidth="true" hidden="false" outlineLevel="0" max="17" min="17" style="201" width="7.74"/>
    <col collapsed="false" customWidth="false" hidden="false" outlineLevel="0" max="257" min="18" style="201" width="9.12"/>
  </cols>
  <sheetData>
    <row r="1" customFormat="false" ht="19.1" hidden="false" customHeight="false" outlineLevel="0" collapsed="false">
      <c r="N1" s="202" t="s">
        <v>1</v>
      </c>
      <c r="O1" s="202"/>
      <c r="P1" s="202"/>
      <c r="Q1" s="202"/>
    </row>
    <row r="2" customFormat="false" ht="7.6" hidden="false" customHeight="true" outlineLevel="0" collapsed="false"/>
    <row r="3" customFormat="false" ht="24" hidden="false" customHeight="true" outlineLevel="0" collapsed="false">
      <c r="A3" s="242" t="s">
        <v>12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8.35" hidden="false" customHeight="true" outlineLevel="0" collapsed="false">
      <c r="A4" s="243" t="s">
        <v>3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</row>
    <row r="5" customFormat="false" ht="15.55" hidden="false" customHeight="true" outlineLevel="0" collapsed="false">
      <c r="A5" s="244" t="s">
        <v>83</v>
      </c>
      <c r="B5" s="206" t="s">
        <v>84</v>
      </c>
      <c r="C5" s="206"/>
      <c r="D5" s="206"/>
      <c r="E5" s="206"/>
      <c r="F5" s="206"/>
      <c r="G5" s="206"/>
      <c r="H5" s="206"/>
      <c r="I5" s="206"/>
      <c r="J5" s="245" t="s">
        <v>85</v>
      </c>
      <c r="K5" s="245"/>
      <c r="L5" s="245"/>
      <c r="M5" s="245"/>
      <c r="N5" s="245"/>
      <c r="O5" s="245"/>
      <c r="P5" s="245"/>
      <c r="Q5" s="245"/>
    </row>
    <row r="6" s="212" customFormat="true" ht="26.15" hidden="false" customHeight="true" outlineLevel="0" collapsed="false">
      <c r="A6" s="244"/>
      <c r="B6" s="208" t="s">
        <v>86</v>
      </c>
      <c r="C6" s="208"/>
      <c r="D6" s="208"/>
      <c r="E6" s="246" t="s">
        <v>87</v>
      </c>
      <c r="F6" s="208" t="s">
        <v>88</v>
      </c>
      <c r="G6" s="208"/>
      <c r="H6" s="208"/>
      <c r="I6" s="247" t="s">
        <v>89</v>
      </c>
      <c r="J6" s="208" t="s">
        <v>128</v>
      </c>
      <c r="K6" s="208"/>
      <c r="L6" s="208"/>
      <c r="M6" s="246" t="s">
        <v>87</v>
      </c>
      <c r="N6" s="208" t="s">
        <v>129</v>
      </c>
      <c r="O6" s="208"/>
      <c r="P6" s="208"/>
      <c r="Q6" s="246" t="s">
        <v>89</v>
      </c>
    </row>
    <row r="7" s="217" customFormat="true" ht="15.55" hidden="false" customHeight="false" outlineLevel="0" collapsed="false">
      <c r="A7" s="244"/>
      <c r="B7" s="248" t="s">
        <v>50</v>
      </c>
      <c r="C7" s="249" t="s">
        <v>51</v>
      </c>
      <c r="D7" s="249" t="s">
        <v>52</v>
      </c>
      <c r="E7" s="246"/>
      <c r="F7" s="248" t="s">
        <v>50</v>
      </c>
      <c r="G7" s="250" t="s">
        <v>51</v>
      </c>
      <c r="H7" s="249" t="s">
        <v>52</v>
      </c>
      <c r="I7" s="247"/>
      <c r="J7" s="248" t="s">
        <v>50</v>
      </c>
      <c r="K7" s="249" t="s">
        <v>51</v>
      </c>
      <c r="L7" s="250" t="s">
        <v>52</v>
      </c>
      <c r="M7" s="246"/>
      <c r="N7" s="251" t="s">
        <v>50</v>
      </c>
      <c r="O7" s="250" t="s">
        <v>51</v>
      </c>
      <c r="P7" s="249" t="s">
        <v>52</v>
      </c>
      <c r="Q7" s="246"/>
    </row>
    <row r="8" s="226" customFormat="true" ht="17.15" hidden="false" customHeight="true" outlineLevel="0" collapsed="false">
      <c r="A8" s="252" t="s">
        <v>48</v>
      </c>
      <c r="B8" s="253" t="n">
        <f aca="false">SUM(B9:B36)</f>
        <v>4943.87622707</v>
      </c>
      <c r="C8" s="254" t="n">
        <f aca="false">SUM(C9:C36)</f>
        <v>292.07105542</v>
      </c>
      <c r="D8" s="254" t="n">
        <f aca="false">C8+B8</f>
        <v>5235.94728249</v>
      </c>
      <c r="E8" s="255" t="n">
        <f aca="false">(D8/$D$8)</f>
        <v>1</v>
      </c>
      <c r="F8" s="253" t="n">
        <f aca="false">SUM(F9:F36)</f>
        <v>4826.99792796</v>
      </c>
      <c r="G8" s="254" t="n">
        <f aca="false">SUM(G9:G36)</f>
        <v>383.30499029</v>
      </c>
      <c r="H8" s="254" t="n">
        <f aca="false">G8+F8</f>
        <v>5210.30291825</v>
      </c>
      <c r="I8" s="256" t="n">
        <f aca="false">(D8/H8-1)*100</f>
        <v>0.492185668326051</v>
      </c>
      <c r="J8" s="257" t="n">
        <f aca="false">SUM(J9:J36)</f>
        <v>9365.5307947</v>
      </c>
      <c r="K8" s="258" t="n">
        <f aca="false">SUM(K9:K36)</f>
        <v>573.69025594</v>
      </c>
      <c r="L8" s="254" t="n">
        <f aca="false">K8+J8</f>
        <v>9939.22105064</v>
      </c>
      <c r="M8" s="255" t="n">
        <f aca="false">(L8/$L$8)</f>
        <v>1</v>
      </c>
      <c r="N8" s="253" t="n">
        <f aca="false">SUM(N9:N36)</f>
        <v>9019.87419971</v>
      </c>
      <c r="O8" s="254" t="n">
        <f aca="false">SUM(O9:O36)</f>
        <v>588.40531002</v>
      </c>
      <c r="P8" s="254" t="n">
        <f aca="false">O8+N8</f>
        <v>9608.27950973</v>
      </c>
      <c r="Q8" s="256" t="n">
        <f aca="false">(L8/P8-1)*100</f>
        <v>3.44433715291967</v>
      </c>
    </row>
    <row r="9" s="233" customFormat="true" ht="17.15" hidden="false" customHeight="true" outlineLevel="0" collapsed="false">
      <c r="A9" s="259" t="s">
        <v>92</v>
      </c>
      <c r="B9" s="228" t="n">
        <v>1270.25897354</v>
      </c>
      <c r="C9" s="229" t="n">
        <v>128.09050108</v>
      </c>
      <c r="D9" s="229" t="n">
        <f aca="false">C9+B9</f>
        <v>1398.34947462</v>
      </c>
      <c r="E9" s="230" t="n">
        <f aca="false">(D9/$D$8)</f>
        <v>0.267067141660564</v>
      </c>
      <c r="F9" s="228" t="n">
        <v>941.17566126</v>
      </c>
      <c r="G9" s="229" t="n">
        <v>90.52635325</v>
      </c>
      <c r="H9" s="229" t="n">
        <f aca="false">G9+F9</f>
        <v>1031.70201451</v>
      </c>
      <c r="I9" s="231" t="n">
        <f aca="false">(D9/H9-1)*100</f>
        <v>35.5381161375493</v>
      </c>
      <c r="J9" s="228" t="n">
        <v>2390.66761893</v>
      </c>
      <c r="K9" s="229" t="n">
        <v>269.70596264</v>
      </c>
      <c r="L9" s="229" t="n">
        <f aca="false">K9+J9</f>
        <v>2660.37358157</v>
      </c>
      <c r="M9" s="230" t="n">
        <f aca="false">(L9/$L$8)</f>
        <v>0.267664193000184</v>
      </c>
      <c r="N9" s="228" t="n">
        <v>1752.09424013</v>
      </c>
      <c r="O9" s="229" t="n">
        <v>139.49932147</v>
      </c>
      <c r="P9" s="229" t="n">
        <f aca="false">O9+N9</f>
        <v>1891.5935616</v>
      </c>
      <c r="Q9" s="260" t="n">
        <f aca="false">(L9/P9-1)*100</f>
        <v>40.6419241203025</v>
      </c>
    </row>
    <row r="10" s="233" customFormat="true" ht="17.15" hidden="false" customHeight="true" outlineLevel="0" collapsed="false">
      <c r="A10" s="259" t="s">
        <v>130</v>
      </c>
      <c r="B10" s="228" t="n">
        <v>1161.66787865</v>
      </c>
      <c r="C10" s="229" t="n">
        <v>0</v>
      </c>
      <c r="D10" s="229" t="n">
        <f aca="false">C10+B10</f>
        <v>1161.66787865</v>
      </c>
      <c r="E10" s="230" t="n">
        <f aca="false">(D10/$D$8)</f>
        <v>0.221863937120765</v>
      </c>
      <c r="F10" s="228" t="n">
        <v>680.9792334</v>
      </c>
      <c r="G10" s="229"/>
      <c r="H10" s="229" t="n">
        <f aca="false">G10+F10</f>
        <v>680.9792334</v>
      </c>
      <c r="I10" s="231" t="n">
        <f aca="false">(D10/H10-1)*100</f>
        <v>70.5878566736923</v>
      </c>
      <c r="J10" s="228" t="n">
        <v>2344.70958269</v>
      </c>
      <c r="K10" s="229"/>
      <c r="L10" s="229" t="n">
        <f aca="false">K10+J10</f>
        <v>2344.70958269</v>
      </c>
      <c r="M10" s="230" t="n">
        <f aca="false">(L10/$L$8)</f>
        <v>0.235904762631174</v>
      </c>
      <c r="N10" s="228" t="n">
        <v>1389.64221777</v>
      </c>
      <c r="O10" s="229"/>
      <c r="P10" s="229" t="n">
        <f aca="false">O10+N10</f>
        <v>1389.64221777</v>
      </c>
      <c r="Q10" s="260" t="n">
        <f aca="false">(L10/P10-1)*100</f>
        <v>68.7275726591428</v>
      </c>
    </row>
    <row r="11" s="233" customFormat="true" ht="17.15" hidden="false" customHeight="true" outlineLevel="0" collapsed="false">
      <c r="A11" s="259" t="s">
        <v>93</v>
      </c>
      <c r="B11" s="228" t="n">
        <v>663.19566116</v>
      </c>
      <c r="C11" s="229" t="n">
        <v>0</v>
      </c>
      <c r="D11" s="229" t="n">
        <f aca="false">C11+B11</f>
        <v>663.19566116</v>
      </c>
      <c r="E11" s="230" t="n">
        <f aca="false">(D11/$D$8)</f>
        <v>0.126662020333522</v>
      </c>
      <c r="F11" s="228" t="n">
        <v>672.12633031</v>
      </c>
      <c r="G11" s="229" t="n">
        <v>3.91086184</v>
      </c>
      <c r="H11" s="229" t="n">
        <f aca="false">G11+F11</f>
        <v>676.03719215</v>
      </c>
      <c r="I11" s="231" t="n">
        <f aca="false">(D11/H11-1)*100</f>
        <v>-1.8995302535294</v>
      </c>
      <c r="J11" s="228" t="n">
        <v>1367.39695397</v>
      </c>
      <c r="K11" s="229"/>
      <c r="L11" s="229" t="n">
        <f aca="false">K11+J11</f>
        <v>1367.39695397</v>
      </c>
      <c r="M11" s="230" t="n">
        <f aca="false">(L11/$L$8)</f>
        <v>0.137575867062736</v>
      </c>
      <c r="N11" s="228" t="n">
        <v>1398.51905814</v>
      </c>
      <c r="O11" s="229" t="n">
        <v>4.92875358</v>
      </c>
      <c r="P11" s="229" t="n">
        <f aca="false">O11+N11</f>
        <v>1403.44781172</v>
      </c>
      <c r="Q11" s="260" t="n">
        <f aca="false">(L11/P11-1)*100</f>
        <v>-2.56873518551559</v>
      </c>
    </row>
    <row r="12" s="233" customFormat="true" ht="17.15" hidden="false" customHeight="true" outlineLevel="0" collapsed="false">
      <c r="A12" s="259" t="s">
        <v>131</v>
      </c>
      <c r="B12" s="228" t="n">
        <v>653.39948102</v>
      </c>
      <c r="C12" s="229" t="n">
        <v>0</v>
      </c>
      <c r="D12" s="229" t="n">
        <f aca="false">C12+B12</f>
        <v>653.39948102</v>
      </c>
      <c r="E12" s="230" t="n">
        <f aca="false">(D12/$D$8)</f>
        <v>0.12479107328011</v>
      </c>
      <c r="F12" s="228" t="n">
        <v>723.77717651</v>
      </c>
      <c r="G12" s="229"/>
      <c r="H12" s="229" t="n">
        <f aca="false">G12+F12</f>
        <v>723.77717651</v>
      </c>
      <c r="I12" s="231" t="n">
        <f aca="false">(D12/H12-1)*100</f>
        <v>-9.72366879947171</v>
      </c>
      <c r="J12" s="228" t="n">
        <v>886.09107048</v>
      </c>
      <c r="K12" s="229"/>
      <c r="L12" s="229" t="n">
        <f aca="false">K12+J12</f>
        <v>886.09107048</v>
      </c>
      <c r="M12" s="230" t="n">
        <f aca="false">(L12/$L$8)</f>
        <v>0.0891509571993012</v>
      </c>
      <c r="N12" s="228" t="n">
        <v>1155.45874197</v>
      </c>
      <c r="O12" s="229"/>
      <c r="P12" s="229" t="n">
        <f aca="false">O12+N12</f>
        <v>1155.45874197</v>
      </c>
      <c r="Q12" s="260" t="n">
        <f aca="false">(L12/P12-1)*100</f>
        <v>-23.3126170330185</v>
      </c>
    </row>
    <row r="13" s="233" customFormat="true" ht="17.15" hidden="false" customHeight="true" outlineLevel="0" collapsed="false">
      <c r="A13" s="259" t="s">
        <v>132</v>
      </c>
      <c r="B13" s="228" t="n">
        <v>621.51432668</v>
      </c>
      <c r="C13" s="229" t="n">
        <v>0</v>
      </c>
      <c r="D13" s="229" t="n">
        <f aca="false">C13+B13</f>
        <v>621.51432668</v>
      </c>
      <c r="E13" s="230" t="n">
        <f aca="false">(D13/$D$8)</f>
        <v>0.118701410298469</v>
      </c>
      <c r="F13" s="228" t="n">
        <v>509.83845397</v>
      </c>
      <c r="G13" s="229"/>
      <c r="H13" s="229" t="n">
        <f aca="false">G13+F13</f>
        <v>509.83845397</v>
      </c>
      <c r="I13" s="231" t="n">
        <f aca="false">(D13/H13-1)*100</f>
        <v>21.9041682400385</v>
      </c>
      <c r="J13" s="228" t="n">
        <v>1192.51052806</v>
      </c>
      <c r="K13" s="229"/>
      <c r="L13" s="229" t="n">
        <f aca="false">K13+J13</f>
        <v>1192.51052806</v>
      </c>
      <c r="M13" s="230" t="n">
        <f aca="false">(L13/$L$8)</f>
        <v>0.119980280344325</v>
      </c>
      <c r="N13" s="228" t="n">
        <v>885.53430813</v>
      </c>
      <c r="O13" s="229"/>
      <c r="P13" s="229" t="n">
        <f aca="false">O13+N13</f>
        <v>885.53430813</v>
      </c>
      <c r="Q13" s="260" t="n">
        <f aca="false">(L13/P13-1)*100</f>
        <v>34.6656495532339</v>
      </c>
    </row>
    <row r="14" s="233" customFormat="true" ht="17.15" hidden="false" customHeight="true" outlineLevel="0" collapsed="false">
      <c r="A14" s="259" t="s">
        <v>94</v>
      </c>
      <c r="B14" s="228" t="n">
        <v>331.33133628</v>
      </c>
      <c r="C14" s="229" t="n">
        <v>0</v>
      </c>
      <c r="D14" s="229" t="n">
        <f aca="false">C14+B14</f>
        <v>331.33133628</v>
      </c>
      <c r="E14" s="230" t="n">
        <f aca="false">(D14/$D$8)</f>
        <v>0.0632801131111527</v>
      </c>
      <c r="F14" s="228" t="n">
        <v>346.72411913</v>
      </c>
      <c r="G14" s="229"/>
      <c r="H14" s="229" t="n">
        <f aca="false">G14+F14</f>
        <v>346.72411913</v>
      </c>
      <c r="I14" s="231" t="n">
        <f aca="false">(D14/H14-1)*100</f>
        <v>-4.439490073152</v>
      </c>
      <c r="J14" s="228" t="n">
        <v>560.9118182</v>
      </c>
      <c r="K14" s="229"/>
      <c r="L14" s="229" t="n">
        <f aca="false">K14+J14</f>
        <v>560.9118182</v>
      </c>
      <c r="M14" s="230" t="n">
        <f aca="false">(L14/$L$8)</f>
        <v>0.0564341828541868</v>
      </c>
      <c r="N14" s="228" t="n">
        <v>626.38744736</v>
      </c>
      <c r="O14" s="229"/>
      <c r="P14" s="229" t="n">
        <f aca="false">O14+N14</f>
        <v>626.38744736</v>
      </c>
      <c r="Q14" s="260" t="n">
        <f aca="false">(L14/P14-1)*100</f>
        <v>-10.4528961166059</v>
      </c>
    </row>
    <row r="15" s="233" customFormat="true" ht="17.15" hidden="false" customHeight="true" outlineLevel="0" collapsed="false">
      <c r="A15" s="259" t="s">
        <v>97</v>
      </c>
      <c r="B15" s="228" t="n">
        <v>0</v>
      </c>
      <c r="C15" s="229" t="n">
        <v>97.0327987</v>
      </c>
      <c r="D15" s="229" t="n">
        <f aca="false">C15+B15</f>
        <v>97.0327987</v>
      </c>
      <c r="E15" s="230" t="n">
        <f aca="false">(D15/$D$8)</f>
        <v>0.0185320427164147</v>
      </c>
      <c r="F15" s="228"/>
      <c r="G15" s="229" t="n">
        <v>29.92532251</v>
      </c>
      <c r="H15" s="229" t="n">
        <f aca="false">G15+F15</f>
        <v>29.92532251</v>
      </c>
      <c r="I15" s="231" t="n">
        <f aca="false">(D15/H15-1)*100</f>
        <v>224.249801042495</v>
      </c>
      <c r="J15" s="228"/>
      <c r="K15" s="229" t="n">
        <v>177.20158733</v>
      </c>
      <c r="L15" s="229" t="n">
        <f aca="false">K15+J15</f>
        <v>177.20158733</v>
      </c>
      <c r="M15" s="230" t="n">
        <f aca="false">(L15/$L$8)</f>
        <v>0.0178285185958904</v>
      </c>
      <c r="N15" s="228"/>
      <c r="O15" s="229" t="n">
        <v>63.72767179</v>
      </c>
      <c r="P15" s="229" t="n">
        <f aca="false">O15+N15</f>
        <v>63.72767179</v>
      </c>
      <c r="Q15" s="260" t="n">
        <f aca="false">(L15/P15-1)*100</f>
        <v>178.060663998408</v>
      </c>
    </row>
    <row r="16" s="233" customFormat="true" ht="17.15" hidden="false" customHeight="true" outlineLevel="0" collapsed="false">
      <c r="A16" s="259" t="s">
        <v>102</v>
      </c>
      <c r="B16" s="228" t="n">
        <v>67.72333096</v>
      </c>
      <c r="C16" s="229" t="n">
        <v>0</v>
      </c>
      <c r="D16" s="229" t="n">
        <f aca="false">C16+B16</f>
        <v>67.72333096</v>
      </c>
      <c r="E16" s="230" t="n">
        <f aca="false">(D16/$D$8)</f>
        <v>0.0129343034423742</v>
      </c>
      <c r="F16" s="228" t="n">
        <v>88.9239342</v>
      </c>
      <c r="G16" s="229"/>
      <c r="H16" s="229" t="n">
        <f aca="false">G16+F16</f>
        <v>88.9239342</v>
      </c>
      <c r="I16" s="231" t="n">
        <f aca="false">(D16/H16-1)*100</f>
        <v>-23.8412789883064</v>
      </c>
      <c r="J16" s="228" t="n">
        <v>138.12881376</v>
      </c>
      <c r="K16" s="229"/>
      <c r="L16" s="229" t="n">
        <f aca="false">K16+J16</f>
        <v>138.12881376</v>
      </c>
      <c r="M16" s="230" t="n">
        <f aca="false">(L16/$L$8)</f>
        <v>0.0138973479970149</v>
      </c>
      <c r="N16" s="228" t="n">
        <v>128.2775909</v>
      </c>
      <c r="O16" s="229"/>
      <c r="P16" s="229" t="n">
        <f aca="false">O16+N16</f>
        <v>128.2775909</v>
      </c>
      <c r="Q16" s="260" t="n">
        <f aca="false">(L16/P16-1)*100</f>
        <v>7.67961324412434</v>
      </c>
    </row>
    <row r="17" s="233" customFormat="true" ht="17.15" hidden="false" customHeight="true" outlineLevel="0" collapsed="false">
      <c r="A17" s="259" t="s">
        <v>133</v>
      </c>
      <c r="B17" s="228" t="n">
        <v>60.14586794</v>
      </c>
      <c r="C17" s="229" t="n">
        <v>0</v>
      </c>
      <c r="D17" s="229" t="n">
        <f aca="false">C17+B17</f>
        <v>60.14586794</v>
      </c>
      <c r="E17" s="230" t="n">
        <f aca="false">(D17/$D$8)</f>
        <v>0.0114871034208345</v>
      </c>
      <c r="F17" s="228" t="n">
        <v>76.44436318</v>
      </c>
      <c r="G17" s="229"/>
      <c r="H17" s="229" t="n">
        <f aca="false">G17+F17</f>
        <v>76.44436318</v>
      </c>
      <c r="I17" s="231" t="n">
        <f aca="false">(D17/H17-1)*100</f>
        <v>-21.3207286476083</v>
      </c>
      <c r="J17" s="228" t="n">
        <v>156.53024372</v>
      </c>
      <c r="K17" s="229"/>
      <c r="L17" s="229" t="n">
        <f aca="false">K17+J17</f>
        <v>156.53024372</v>
      </c>
      <c r="M17" s="230" t="n">
        <f aca="false">(L17/$L$8)</f>
        <v>0.0157487435808585</v>
      </c>
      <c r="N17" s="228" t="n">
        <v>153.2980263</v>
      </c>
      <c r="O17" s="229"/>
      <c r="P17" s="229" t="n">
        <f aca="false">O17+N17</f>
        <v>153.2980263</v>
      </c>
      <c r="Q17" s="260" t="n">
        <f aca="false">(L17/P17-1)*100</f>
        <v>2.1084533819598</v>
      </c>
    </row>
    <row r="18" s="233" customFormat="true" ht="17.15" hidden="false" customHeight="true" outlineLevel="0" collapsed="false">
      <c r="A18" s="259" t="s">
        <v>134</v>
      </c>
      <c r="B18" s="228" t="n">
        <v>39.85988</v>
      </c>
      <c r="C18" s="229" t="n">
        <v>0</v>
      </c>
      <c r="D18" s="229" t="n">
        <f aca="false">C18+B18</f>
        <v>39.85988</v>
      </c>
      <c r="E18" s="230" t="n">
        <f aca="false">(D18/$D$8)</f>
        <v>0.00761273516509591</v>
      </c>
      <c r="F18" s="228" t="n">
        <v>43.271188</v>
      </c>
      <c r="G18" s="229"/>
      <c r="H18" s="229" t="n">
        <f aca="false">G18+F18</f>
        <v>43.271188</v>
      </c>
      <c r="I18" s="231" t="n">
        <f aca="false">(D18/H18-1)*100</f>
        <v>-7.88355521923732</v>
      </c>
      <c r="J18" s="228" t="n">
        <v>73.925488</v>
      </c>
      <c r="K18" s="229"/>
      <c r="L18" s="229" t="n">
        <f aca="false">K18+J18</f>
        <v>73.925488</v>
      </c>
      <c r="M18" s="230" t="n">
        <f aca="false">(L18/$L$8)</f>
        <v>0.00743775469157513</v>
      </c>
      <c r="N18" s="228" t="n">
        <v>93.1355</v>
      </c>
      <c r="O18" s="229"/>
      <c r="P18" s="229" t="n">
        <f aca="false">O18+N18</f>
        <v>93.1355</v>
      </c>
      <c r="Q18" s="260" t="n">
        <f aca="false">(L18/P18-1)*100</f>
        <v>-20.6258752033328</v>
      </c>
    </row>
    <row r="19" s="233" customFormat="true" ht="17.15" hidden="false" customHeight="true" outlineLevel="0" collapsed="false">
      <c r="A19" s="259" t="s">
        <v>115</v>
      </c>
      <c r="B19" s="228" t="n">
        <v>39.18612907</v>
      </c>
      <c r="C19" s="229" t="n">
        <v>0</v>
      </c>
      <c r="D19" s="229" t="n">
        <f aca="false">C19+B19</f>
        <v>39.18612907</v>
      </c>
      <c r="E19" s="230" t="n">
        <f aca="false">(D19/$D$8)</f>
        <v>0.00748405722132571</v>
      </c>
      <c r="F19" s="228" t="n">
        <v>55.80287</v>
      </c>
      <c r="G19" s="229"/>
      <c r="H19" s="229" t="n">
        <f aca="false">G19+F19</f>
        <v>55.80287</v>
      </c>
      <c r="I19" s="231" t="n">
        <f aca="false">(D19/H19-1)*100</f>
        <v>-29.7775740387547</v>
      </c>
      <c r="J19" s="228" t="n">
        <v>71.84253699</v>
      </c>
      <c r="K19" s="229"/>
      <c r="L19" s="229" t="n">
        <f aca="false">K19+J19</f>
        <v>71.84253699</v>
      </c>
      <c r="M19" s="230" t="n">
        <f aca="false">(L19/$L$8)</f>
        <v>0.00722818585319359</v>
      </c>
      <c r="N19" s="228" t="n">
        <v>129.9969424</v>
      </c>
      <c r="O19" s="229"/>
      <c r="P19" s="229" t="n">
        <f aca="false">O19+N19</f>
        <v>129.9969424</v>
      </c>
      <c r="Q19" s="260" t="n">
        <f aca="false">(L19/P19-1)*100</f>
        <v>-44.7352101798357</v>
      </c>
    </row>
    <row r="20" s="233" customFormat="true" ht="17.15" hidden="false" customHeight="true" outlineLevel="0" collapsed="false">
      <c r="A20" s="259" t="s">
        <v>95</v>
      </c>
      <c r="B20" s="228" t="n">
        <v>21.87969519</v>
      </c>
      <c r="C20" s="229" t="n">
        <v>3.67678467</v>
      </c>
      <c r="D20" s="229" t="n">
        <f aca="false">C20+B20</f>
        <v>25.55647986</v>
      </c>
      <c r="E20" s="230" t="n">
        <f aca="false">(D20/$D$8)</f>
        <v>0.00488096584651754</v>
      </c>
      <c r="F20" s="228" t="n">
        <v>65.57817119</v>
      </c>
      <c r="G20" s="229" t="n">
        <v>2.10580436</v>
      </c>
      <c r="H20" s="229" t="n">
        <f aca="false">G20+F20</f>
        <v>67.68397555</v>
      </c>
      <c r="I20" s="231" t="n">
        <f aca="false">(D20/H20-1)*100</f>
        <v>-62.2414616571677</v>
      </c>
      <c r="J20" s="228" t="n">
        <v>79.1489893799999</v>
      </c>
      <c r="K20" s="229" t="n">
        <v>8.05926311</v>
      </c>
      <c r="L20" s="229" t="n">
        <f aca="false">K20+J20</f>
        <v>87.2082524899999</v>
      </c>
      <c r="M20" s="230" t="n">
        <f aca="false">(L20/$L$8)</f>
        <v>0.00877415363293328</v>
      </c>
      <c r="N20" s="228" t="n">
        <v>133.06406951</v>
      </c>
      <c r="O20" s="229" t="n">
        <v>5.73153456</v>
      </c>
      <c r="P20" s="229" t="n">
        <f aca="false">O20+N20</f>
        <v>138.79560407</v>
      </c>
      <c r="Q20" s="260" t="n">
        <f aca="false">(L20/P20-1)*100</f>
        <v>-37.1678569545924</v>
      </c>
    </row>
    <row r="21" s="233" customFormat="true" ht="17.15" hidden="false" customHeight="true" outlineLevel="0" collapsed="false">
      <c r="A21" s="259" t="s">
        <v>98</v>
      </c>
      <c r="B21" s="228" t="n">
        <v>10.60508704</v>
      </c>
      <c r="C21" s="229" t="n">
        <v>0.2365708</v>
      </c>
      <c r="D21" s="229" t="n">
        <f aca="false">C21+B21</f>
        <v>10.84165784</v>
      </c>
      <c r="E21" s="230" t="n">
        <f aca="false">(D21/$D$8)</f>
        <v>0.0020706201294762</v>
      </c>
      <c r="F21" s="228" t="n">
        <v>9.8118039</v>
      </c>
      <c r="G21" s="229" t="n">
        <v>0.03570425</v>
      </c>
      <c r="H21" s="229" t="n">
        <f aca="false">G21+F21</f>
        <v>9.84750815</v>
      </c>
      <c r="I21" s="231" t="n">
        <f aca="false">(D21/H21-1)*100</f>
        <v>10.0954441962051</v>
      </c>
      <c r="J21" s="228" t="n">
        <v>19.15677688</v>
      </c>
      <c r="K21" s="229" t="n">
        <v>0.2778983</v>
      </c>
      <c r="L21" s="229" t="n">
        <f aca="false">K21+J21</f>
        <v>19.43467518</v>
      </c>
      <c r="M21" s="230" t="n">
        <f aca="false">(L21/$L$8)</f>
        <v>0.00195535194166434</v>
      </c>
      <c r="N21" s="228" t="n">
        <v>19.25394678</v>
      </c>
      <c r="O21" s="229" t="n">
        <v>0.0386175</v>
      </c>
      <c r="P21" s="229" t="n">
        <f aca="false">O21+N21</f>
        <v>19.29256428</v>
      </c>
      <c r="Q21" s="260" t="n">
        <f aca="false">(L21/P21-1)*100</f>
        <v>0.736609700698665</v>
      </c>
    </row>
    <row r="22" s="233" customFormat="true" ht="17.15" hidden="false" customHeight="true" outlineLevel="0" collapsed="false">
      <c r="A22" s="259" t="s">
        <v>107</v>
      </c>
      <c r="B22" s="228" t="n">
        <v>0</v>
      </c>
      <c r="C22" s="229" t="n">
        <v>9.57755855</v>
      </c>
      <c r="D22" s="229" t="n">
        <f aca="false">C22+B22</f>
        <v>9.57755855</v>
      </c>
      <c r="E22" s="230" t="n">
        <f aca="false">(D22/$D$8)</f>
        <v>0.00182919308260211</v>
      </c>
      <c r="F22" s="228"/>
      <c r="G22" s="229" t="n">
        <v>8.45693821</v>
      </c>
      <c r="H22" s="229" t="n">
        <f aca="false">G22+F22</f>
        <v>8.45693821</v>
      </c>
      <c r="I22" s="231" t="n">
        <f aca="false">(D22/H22-1)*100</f>
        <v>13.2508989917286</v>
      </c>
      <c r="J22" s="228"/>
      <c r="K22" s="229" t="n">
        <v>18.45217861</v>
      </c>
      <c r="L22" s="229" t="n">
        <f aca="false">K22+J22</f>
        <v>18.45217861</v>
      </c>
      <c r="M22" s="230" t="n">
        <f aca="false">(L22/$L$8)</f>
        <v>0.00185650148195586</v>
      </c>
      <c r="N22" s="228"/>
      <c r="O22" s="229" t="n">
        <v>8.45693821</v>
      </c>
      <c r="P22" s="229" t="n">
        <f aca="false">O22+N22</f>
        <v>8.45693821</v>
      </c>
      <c r="Q22" s="260" t="n">
        <f aca="false">(L22/P22-1)*100</f>
        <v>118.189824163324</v>
      </c>
    </row>
    <row r="23" s="233" customFormat="true" ht="17.15" hidden="false" customHeight="true" outlineLevel="0" collapsed="false">
      <c r="A23" s="259" t="s">
        <v>110</v>
      </c>
      <c r="B23" s="228" t="n">
        <v>0</v>
      </c>
      <c r="C23" s="229" t="n">
        <v>8.842136</v>
      </c>
      <c r="D23" s="229" t="n">
        <f aca="false">C23+B23</f>
        <v>8.842136</v>
      </c>
      <c r="E23" s="230" t="n">
        <f aca="false">(D23/$D$8)</f>
        <v>0.00168873663597985</v>
      </c>
      <c r="F23" s="228"/>
      <c r="G23" s="229" t="n">
        <v>7.8903932</v>
      </c>
      <c r="H23" s="229" t="n">
        <f aca="false">G23+F23</f>
        <v>7.8903932</v>
      </c>
      <c r="I23" s="231" t="n">
        <f aca="false">(D23/H23-1)*100</f>
        <v>12.0620452729783</v>
      </c>
      <c r="J23" s="228"/>
      <c r="K23" s="229" t="n">
        <v>14.6476725</v>
      </c>
      <c r="L23" s="229" t="n">
        <f aca="false">K23+J23</f>
        <v>14.6476725</v>
      </c>
      <c r="M23" s="230" t="n">
        <f aca="false">(L23/$L$8)</f>
        <v>0.00147372439201931</v>
      </c>
      <c r="N23" s="228"/>
      <c r="O23" s="229" t="n">
        <v>15.9890016</v>
      </c>
      <c r="P23" s="229" t="n">
        <f aca="false">O23+N23</f>
        <v>15.9890016</v>
      </c>
      <c r="Q23" s="260" t="n">
        <f aca="false">(L23/P23-1)*100</f>
        <v>-8.38907352414047</v>
      </c>
    </row>
    <row r="24" s="233" customFormat="true" ht="17.15" hidden="false" customHeight="true" outlineLevel="0" collapsed="false">
      <c r="A24" s="259" t="s">
        <v>101</v>
      </c>
      <c r="B24" s="228" t="n">
        <v>0</v>
      </c>
      <c r="C24" s="229" t="n">
        <v>7.27545319</v>
      </c>
      <c r="D24" s="229" t="n">
        <f aca="false">C24+B24</f>
        <v>7.27545319</v>
      </c>
      <c r="E24" s="230" t="n">
        <f aca="false">(D24/$D$8)</f>
        <v>0.00138951994691209</v>
      </c>
      <c r="F24" s="228"/>
      <c r="G24" s="229"/>
      <c r="H24" s="229" t="n">
        <f aca="false">G24+F24</f>
        <v>0</v>
      </c>
      <c r="I24" s="231"/>
      <c r="J24" s="228"/>
      <c r="K24" s="229" t="n">
        <v>12.83171443</v>
      </c>
      <c r="L24" s="229" t="n">
        <f aca="false">K24+J24</f>
        <v>12.83171443</v>
      </c>
      <c r="M24" s="230" t="n">
        <f aca="false">(L24/$L$8)</f>
        <v>0.00129101811546628</v>
      </c>
      <c r="N24" s="228"/>
      <c r="O24" s="229"/>
      <c r="P24" s="229" t="n">
        <f aca="false">O24+N24</f>
        <v>0</v>
      </c>
      <c r="Q24" s="260"/>
    </row>
    <row r="25" s="233" customFormat="true" ht="17.15" hidden="false" customHeight="true" outlineLevel="0" collapsed="false">
      <c r="A25" s="259" t="s">
        <v>108</v>
      </c>
      <c r="B25" s="228" t="n">
        <v>0</v>
      </c>
      <c r="C25" s="229" t="n">
        <v>3.97473011</v>
      </c>
      <c r="D25" s="229" t="n">
        <f aca="false">C25+B25</f>
        <v>3.97473011</v>
      </c>
      <c r="E25" s="230" t="n">
        <f aca="false">(D25/$D$8)</f>
        <v>0.000759123401278743</v>
      </c>
      <c r="F25" s="228"/>
      <c r="G25" s="229"/>
      <c r="H25" s="229" t="n">
        <f aca="false">G25+F25</f>
        <v>0</v>
      </c>
      <c r="I25" s="231"/>
      <c r="J25" s="228"/>
      <c r="K25" s="229" t="n">
        <v>7.16661288</v>
      </c>
      <c r="L25" s="229" t="n">
        <f aca="false">K25+J25</f>
        <v>7.16661288</v>
      </c>
      <c r="M25" s="230" t="n">
        <f aca="false">(L25/$L$8)</f>
        <v>0.000721043715949806</v>
      </c>
      <c r="N25" s="228"/>
      <c r="O25" s="229"/>
      <c r="P25" s="229" t="n">
        <f aca="false">O25+N25</f>
        <v>0</v>
      </c>
      <c r="Q25" s="260"/>
    </row>
    <row r="26" s="233" customFormat="true" ht="17.15" hidden="false" customHeight="true" outlineLevel="0" collapsed="false">
      <c r="A26" s="259" t="s">
        <v>103</v>
      </c>
      <c r="B26" s="228" t="n">
        <v>0</v>
      </c>
      <c r="C26" s="229" t="n">
        <v>3.20665831</v>
      </c>
      <c r="D26" s="229" t="n">
        <f aca="false">C26+B26</f>
        <v>3.20665831</v>
      </c>
      <c r="E26" s="230" t="n">
        <f aca="false">(D26/$D$8)</f>
        <v>0.000612431359025266</v>
      </c>
      <c r="F26" s="228"/>
      <c r="G26" s="229" t="n">
        <v>0.96987327</v>
      </c>
      <c r="H26" s="229" t="n">
        <f aca="false">G26+F26</f>
        <v>0.96987327</v>
      </c>
      <c r="I26" s="231" t="n">
        <f aca="false">(D26/H26-1)*100</f>
        <v>230.626527113176</v>
      </c>
      <c r="J26" s="228"/>
      <c r="K26" s="229" t="n">
        <v>5.24614551</v>
      </c>
      <c r="L26" s="229" t="n">
        <f aca="false">K26+J26</f>
        <v>5.24614551</v>
      </c>
      <c r="M26" s="230" t="n">
        <f aca="false">(L26/$L$8)</f>
        <v>0.000527822601315643</v>
      </c>
      <c r="N26" s="228"/>
      <c r="O26" s="229" t="n">
        <v>3.32227172</v>
      </c>
      <c r="P26" s="229" t="n">
        <f aca="false">O26+N26</f>
        <v>3.32227172</v>
      </c>
      <c r="Q26" s="260" t="n">
        <f aca="false">(L26/P26-1)*100</f>
        <v>57.9083817382644</v>
      </c>
    </row>
    <row r="27" s="233" customFormat="true" ht="17.15" hidden="false" customHeight="true" outlineLevel="0" collapsed="false">
      <c r="A27" s="259" t="s">
        <v>135</v>
      </c>
      <c r="B27" s="228" t="n">
        <v>3.10857954</v>
      </c>
      <c r="C27" s="229" t="n">
        <v>0</v>
      </c>
      <c r="D27" s="229" t="n">
        <f aca="false">C27+B27</f>
        <v>3.10857954</v>
      </c>
      <c r="E27" s="230" t="n">
        <f aca="false">(D27/$D$8)</f>
        <v>0.000593699548961404</v>
      </c>
      <c r="F27" s="228"/>
      <c r="G27" s="229"/>
      <c r="H27" s="229" t="n">
        <f aca="false">G27+F27</f>
        <v>0</v>
      </c>
      <c r="I27" s="231"/>
      <c r="J27" s="228" t="n">
        <v>6.5217064</v>
      </c>
      <c r="K27" s="229"/>
      <c r="L27" s="229" t="n">
        <f aca="false">K27+J27</f>
        <v>6.5217064</v>
      </c>
      <c r="M27" s="230" t="n">
        <f aca="false">(L27/$L$8)</f>
        <v>0.000656158703662201</v>
      </c>
      <c r="N27" s="228"/>
      <c r="O27" s="229"/>
      <c r="P27" s="229" t="n">
        <f aca="false">O27+N27</f>
        <v>0</v>
      </c>
      <c r="Q27" s="260"/>
    </row>
    <row r="28" s="233" customFormat="true" ht="17.15" hidden="false" customHeight="true" outlineLevel="0" collapsed="false">
      <c r="A28" s="259" t="s">
        <v>99</v>
      </c>
      <c r="B28" s="228" t="n">
        <v>0</v>
      </c>
      <c r="C28" s="229" t="n">
        <v>2.336355</v>
      </c>
      <c r="D28" s="229" t="n">
        <f aca="false">C28+B28</f>
        <v>2.336355</v>
      </c>
      <c r="E28" s="230" t="n">
        <f aca="false">(D28/$D$8)</f>
        <v>0.000446214385659156</v>
      </c>
      <c r="F28" s="228"/>
      <c r="G28" s="229" t="n">
        <v>1.357752</v>
      </c>
      <c r="H28" s="229" t="n">
        <f aca="false">G28+F28</f>
        <v>1.357752</v>
      </c>
      <c r="I28" s="231" t="n">
        <f aca="false">(D28/H28-1)*100</f>
        <v>72.075239071642</v>
      </c>
      <c r="J28" s="228"/>
      <c r="K28" s="229" t="n">
        <v>2.3602102</v>
      </c>
      <c r="L28" s="229" t="n">
        <f aca="false">K28+J28</f>
        <v>2.3602102</v>
      </c>
      <c r="M28" s="230" t="n">
        <f aca="false">(L28/$L$8)</f>
        <v>0.000237464303085202</v>
      </c>
      <c r="N28" s="228"/>
      <c r="O28" s="229" t="n">
        <v>1.405567</v>
      </c>
      <c r="P28" s="229" t="n">
        <f aca="false">O28+N28</f>
        <v>1.405567</v>
      </c>
      <c r="Q28" s="260" t="n">
        <f aca="false">(L28/P28-1)*100</f>
        <v>67.9187260372504</v>
      </c>
    </row>
    <row r="29" s="233" customFormat="true" ht="17.15" hidden="false" customHeight="true" outlineLevel="0" collapsed="false">
      <c r="A29" s="259" t="s">
        <v>136</v>
      </c>
      <c r="B29" s="228" t="n">
        <v>0</v>
      </c>
      <c r="C29" s="229" t="n">
        <v>1.9766319</v>
      </c>
      <c r="D29" s="229" t="n">
        <f aca="false">C29+B29</f>
        <v>1.9766319</v>
      </c>
      <c r="E29" s="230" t="n">
        <f aca="false">(D29/$D$8)</f>
        <v>0.000377511803186069</v>
      </c>
      <c r="F29" s="228"/>
      <c r="G29" s="229" t="n">
        <v>6.13408025</v>
      </c>
      <c r="H29" s="229" t="n">
        <f aca="false">G29+F29</f>
        <v>6.13408025</v>
      </c>
      <c r="I29" s="231"/>
      <c r="J29" s="228"/>
      <c r="K29" s="229" t="n">
        <v>4.32342105</v>
      </c>
      <c r="L29" s="229" t="n">
        <f aca="false">K29+J29</f>
        <v>4.32342105</v>
      </c>
      <c r="M29" s="230" t="n">
        <f aca="false">(L29/$L$8)</f>
        <v>0.000434985903620849</v>
      </c>
      <c r="N29" s="228"/>
      <c r="O29" s="229" t="n">
        <v>13.0195176</v>
      </c>
      <c r="P29" s="229" t="n">
        <f aca="false">O29+N29</f>
        <v>13.0195176</v>
      </c>
      <c r="Q29" s="260"/>
    </row>
    <row r="30" s="233" customFormat="true" ht="17.15" hidden="false" customHeight="true" outlineLevel="0" collapsed="false">
      <c r="A30" s="259" t="s">
        <v>119</v>
      </c>
      <c r="B30" s="228" t="n">
        <v>0</v>
      </c>
      <c r="C30" s="229" t="n">
        <v>1.82613856</v>
      </c>
      <c r="D30" s="229" t="n">
        <f aca="false">C30+B30</f>
        <v>1.82613856</v>
      </c>
      <c r="E30" s="230" t="n">
        <f aca="false">(D30/$D$8)</f>
        <v>0.000348769470255545</v>
      </c>
      <c r="F30" s="228"/>
      <c r="G30" s="229" t="n">
        <v>0.89616004</v>
      </c>
      <c r="H30" s="229" t="n">
        <f aca="false">G30+F30</f>
        <v>0.89616004</v>
      </c>
      <c r="I30" s="231"/>
      <c r="J30" s="228"/>
      <c r="K30" s="229" t="n">
        <v>1.94551066</v>
      </c>
      <c r="L30" s="229" t="n">
        <f aca="false">K30+J30</f>
        <v>1.94551066</v>
      </c>
      <c r="M30" s="230" t="n">
        <f aca="false">(L30/$L$8)</f>
        <v>0.000195740757760361</v>
      </c>
      <c r="N30" s="228"/>
      <c r="O30" s="229" t="n">
        <v>1.54290562</v>
      </c>
      <c r="P30" s="229" t="n">
        <f aca="false">O30+N30</f>
        <v>1.54290562</v>
      </c>
      <c r="Q30" s="260"/>
    </row>
    <row r="31" s="233" customFormat="true" ht="17.15" hidden="false" customHeight="true" outlineLevel="0" collapsed="false">
      <c r="A31" s="259" t="s">
        <v>105</v>
      </c>
      <c r="B31" s="228" t="n">
        <v>0</v>
      </c>
      <c r="C31" s="229" t="n">
        <v>1.62056694</v>
      </c>
      <c r="D31" s="229" t="n">
        <f aca="false">C31+B31</f>
        <v>1.62056694</v>
      </c>
      <c r="E31" s="230" t="n">
        <f aca="false">(D31/$D$8)</f>
        <v>0.000309507879389749</v>
      </c>
      <c r="F31" s="228"/>
      <c r="G31" s="229"/>
      <c r="H31" s="229" t="n">
        <f aca="false">G31+F31</f>
        <v>0</v>
      </c>
      <c r="I31" s="231"/>
      <c r="J31" s="228"/>
      <c r="K31" s="229" t="n">
        <v>2.32606862</v>
      </c>
      <c r="L31" s="229" t="n">
        <f aca="false">K31+J31</f>
        <v>2.32606862</v>
      </c>
      <c r="M31" s="230" t="n">
        <f aca="false">(L31/$L$8)</f>
        <v>0.00023402926729859</v>
      </c>
      <c r="N31" s="228"/>
      <c r="O31" s="229"/>
      <c r="P31" s="229" t="n">
        <f aca="false">O31+N31</f>
        <v>0</v>
      </c>
      <c r="Q31" s="260"/>
    </row>
    <row r="32" s="233" customFormat="true" ht="17.15" hidden="false" customHeight="true" outlineLevel="0" collapsed="false">
      <c r="A32" s="259" t="s">
        <v>109</v>
      </c>
      <c r="B32" s="228" t="n">
        <v>0</v>
      </c>
      <c r="C32" s="229" t="n">
        <v>1.53451772</v>
      </c>
      <c r="D32" s="229" t="n">
        <f aca="false">C32+B32</f>
        <v>1.53451772</v>
      </c>
      <c r="E32" s="230" t="n">
        <f aca="false">(D32/$D$8)</f>
        <v>0.000293073561900006</v>
      </c>
      <c r="F32" s="228"/>
      <c r="G32" s="229" t="n">
        <v>1.03916303</v>
      </c>
      <c r="H32" s="229" t="n">
        <f aca="false">G32+F32</f>
        <v>1.03916303</v>
      </c>
      <c r="I32" s="231" t="n">
        <f aca="false">(D32/H32-1)*100</f>
        <v>47.6686213519355</v>
      </c>
      <c r="J32" s="228"/>
      <c r="K32" s="229" t="n">
        <v>3.87864563</v>
      </c>
      <c r="L32" s="229" t="n">
        <f aca="false">K32+J32</f>
        <v>3.87864563</v>
      </c>
      <c r="M32" s="230" t="n">
        <f aca="false">(L32/$L$8)</f>
        <v>0.000390236378710004</v>
      </c>
      <c r="N32" s="228"/>
      <c r="O32" s="229" t="n">
        <v>2.94977741</v>
      </c>
      <c r="P32" s="229" t="n">
        <f aca="false">O32+N32</f>
        <v>2.94977741</v>
      </c>
      <c r="Q32" s="260" t="n">
        <f aca="false">(L32/P32-1)*100</f>
        <v>31.4894343163336</v>
      </c>
    </row>
    <row r="33" s="233" customFormat="true" ht="17.15" hidden="false" customHeight="true" outlineLevel="0" collapsed="false">
      <c r="A33" s="259" t="s">
        <v>137</v>
      </c>
      <c r="B33" s="228" t="n">
        <v>0</v>
      </c>
      <c r="C33" s="229" t="n">
        <v>1.49492594</v>
      </c>
      <c r="D33" s="229" t="n">
        <f aca="false">C33+B33</f>
        <v>1.49492594</v>
      </c>
      <c r="E33" s="230" t="n">
        <f aca="false">(D33/$D$8)</f>
        <v>0.000285512030458999</v>
      </c>
      <c r="F33" s="228"/>
      <c r="G33" s="229" t="n">
        <v>0.20472788</v>
      </c>
      <c r="H33" s="229" t="n">
        <f aca="false">G33+F33</f>
        <v>0.20472788</v>
      </c>
      <c r="I33" s="231" t="n">
        <f aca="false">(D33/H33-1)*100</f>
        <v>630.201445938873</v>
      </c>
      <c r="J33" s="228"/>
      <c r="K33" s="229" t="n">
        <v>2.67721754</v>
      </c>
      <c r="L33" s="229" t="n">
        <f aca="false">K33+J33</f>
        <v>2.67721754</v>
      </c>
      <c r="M33" s="230" t="n">
        <f aca="false">(L33/$L$8)</f>
        <v>0.000269358889027587</v>
      </c>
      <c r="N33" s="228"/>
      <c r="O33" s="229" t="n">
        <v>0.20472788</v>
      </c>
      <c r="P33" s="229" t="n">
        <f aca="false">O33+N33</f>
        <v>0.20472788</v>
      </c>
      <c r="Q33" s="260" t="n">
        <f aca="false">(L33/P33-1)*100</f>
        <v>1207.69562992593</v>
      </c>
    </row>
    <row r="34" s="233" customFormat="true" ht="17.15" hidden="false" customHeight="true" outlineLevel="0" collapsed="false">
      <c r="A34" s="259" t="s">
        <v>112</v>
      </c>
      <c r="B34" s="228" t="n">
        <v>0</v>
      </c>
      <c r="C34" s="229" t="n">
        <v>1.3234431</v>
      </c>
      <c r="D34" s="229" t="n">
        <f aca="false">C34+B34</f>
        <v>1.3234431</v>
      </c>
      <c r="E34" s="230" t="n">
        <f aca="false">(D34/$D$8)</f>
        <v>0.000252760967327888</v>
      </c>
      <c r="F34" s="228"/>
      <c r="G34" s="229" t="n">
        <v>2.0085007</v>
      </c>
      <c r="H34" s="229" t="n">
        <f aca="false">G34+F34</f>
        <v>2.0085007</v>
      </c>
      <c r="I34" s="231" t="n">
        <f aca="false">(D34/H34-1)*100</f>
        <v>-34.1079094470816</v>
      </c>
      <c r="J34" s="228"/>
      <c r="K34" s="229" t="n">
        <v>3.0656751</v>
      </c>
      <c r="L34" s="229" t="n">
        <f aca="false">K34+J34</f>
        <v>3.0656751</v>
      </c>
      <c r="M34" s="230" t="n">
        <f aca="false">(L34/$L$8)</f>
        <v>0.000308442189219908</v>
      </c>
      <c r="N34" s="228"/>
      <c r="O34" s="229" t="n">
        <v>3.0595783</v>
      </c>
      <c r="P34" s="229" t="n">
        <f aca="false">O34+N34</f>
        <v>3.0595783</v>
      </c>
      <c r="Q34" s="260" t="n">
        <f aca="false">(L34/P34-1)*100</f>
        <v>0.199269291457571</v>
      </c>
    </row>
    <row r="35" s="233" customFormat="true" ht="17.15" hidden="false" customHeight="true" outlineLevel="0" collapsed="false">
      <c r="A35" s="259" t="s">
        <v>113</v>
      </c>
      <c r="B35" s="228" t="n">
        <v>0</v>
      </c>
      <c r="C35" s="229" t="n">
        <v>1.29945272</v>
      </c>
      <c r="D35" s="229" t="n">
        <f aca="false">C35+B35</f>
        <v>1.29945272</v>
      </c>
      <c r="E35" s="230" t="n">
        <f aca="false">(D35/$D$8)</f>
        <v>0.000248179106834329</v>
      </c>
      <c r="F35" s="228"/>
      <c r="G35" s="229" t="n">
        <v>1.85608831</v>
      </c>
      <c r="H35" s="229" t="n">
        <f aca="false">G35+F35</f>
        <v>1.85608831</v>
      </c>
      <c r="I35" s="231"/>
      <c r="J35" s="228"/>
      <c r="K35" s="229" t="n">
        <v>2.65440727</v>
      </c>
      <c r="L35" s="229" t="n">
        <f aca="false">K35+J35</f>
        <v>2.65440727</v>
      </c>
      <c r="M35" s="230" t="n">
        <f aca="false">(L35/$L$8)</f>
        <v>0.000267063913406884</v>
      </c>
      <c r="N35" s="228"/>
      <c r="O35" s="229" t="n">
        <v>3.38519054</v>
      </c>
      <c r="P35" s="229" t="n">
        <f aca="false">O35+N35</f>
        <v>3.38519054</v>
      </c>
      <c r="Q35" s="260"/>
    </row>
    <row r="36" s="233" customFormat="true" ht="17.15" hidden="false" customHeight="true" outlineLevel="0" collapsed="false">
      <c r="A36" s="261" t="s">
        <v>126</v>
      </c>
      <c r="B36" s="262" t="n">
        <v>0</v>
      </c>
      <c r="C36" s="263" t="n">
        <v>16.74583213</v>
      </c>
      <c r="D36" s="263" t="n">
        <f aca="false">C36+B36</f>
        <v>16.74583213</v>
      </c>
      <c r="E36" s="264" t="n">
        <f aca="false">(D36/$D$8)</f>
        <v>0.00319824307360795</v>
      </c>
      <c r="F36" s="262" t="n">
        <v>612.54462291</v>
      </c>
      <c r="G36" s="263" t="n">
        <v>225.98726719</v>
      </c>
      <c r="H36" s="263" t="n">
        <f aca="false">G36+F36</f>
        <v>838.5318901</v>
      </c>
      <c r="I36" s="265" t="n">
        <f aca="false">(D36/H36-1)*100</f>
        <v>-98.0029582264304</v>
      </c>
      <c r="J36" s="262" t="n">
        <v>77.98866724</v>
      </c>
      <c r="K36" s="263" t="n">
        <v>36.87006456</v>
      </c>
      <c r="L36" s="263" t="n">
        <f aca="false">K36+J36</f>
        <v>114.8587318</v>
      </c>
      <c r="M36" s="264" t="n">
        <f aca="false">(L36/$L$8)</f>
        <v>0.0115561100024638</v>
      </c>
      <c r="N36" s="262" t="n">
        <v>1155.21211032</v>
      </c>
      <c r="O36" s="263" t="n">
        <v>321.14393524</v>
      </c>
      <c r="P36" s="263" t="n">
        <f aca="false">O36+N36</f>
        <v>1476.35604556</v>
      </c>
      <c r="Q36" s="266" t="n">
        <f aca="false">(L36/P36-1)*100</f>
        <v>-92.2201197911963</v>
      </c>
    </row>
    <row r="37" s="241" customFormat="true" ht="14.85" hidden="false" customHeight="false" outlineLevel="0" collapsed="false">
      <c r="A37" s="267" t="s">
        <v>75</v>
      </c>
    </row>
    <row r="38" customFormat="false" ht="14.85" hidden="false" customHeight="false" outlineLevel="0" collapsed="false">
      <c r="A38" s="267" t="s">
        <v>80</v>
      </c>
    </row>
    <row r="39" customFormat="false" ht="14.85" hidden="false" customHeight="false" outlineLevel="0" collapsed="false">
      <c r="A39" s="201" t="s">
        <v>81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7:Q65536 I37:I65536 Q3 I3 I5 Q5">
    <cfRule type="cellIs" priority="2" operator="lessThan" aboveAverage="0" equalAverage="0" bottom="0" percent="0" rank="0" text="" dxfId="9">
      <formula>0</formula>
    </cfRule>
  </conditionalFormatting>
  <conditionalFormatting sqref="Q8:Q36 I8:I36">
    <cfRule type="cellIs" priority="3" operator="lessThan" aboveAverage="0" equalAverage="0" bottom="0" percent="0" rank="0" text="" dxfId="10">
      <formula>0</formula>
    </cfRule>
    <cfRule type="cellIs" priority="4" operator="greaterThanOrEqual" aboveAverage="0" equalAverage="0" bottom="0" percent="0" rank="0" text="" dxfId="11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4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2.5"/>
    <col collapsed="false" customWidth="true" hidden="false" outlineLevel="0" max="4" min="4" style="268" width="8.61"/>
    <col collapsed="false" customWidth="true" hidden="false" outlineLevel="0" max="5" min="5" style="268" width="10.61"/>
    <col collapsed="false" customWidth="true" hidden="false" outlineLevel="0" max="6" min="6" style="268" width="12.5"/>
    <col collapsed="false" customWidth="true" hidden="false" outlineLevel="0" max="7" min="7" style="268" width="11.24"/>
    <col collapsed="false" customWidth="true" hidden="false" outlineLevel="0" max="9" min="8" style="268" width="10.5"/>
    <col collapsed="false" customWidth="true" hidden="false" outlineLevel="0" max="10" min="10" style="268" width="8.99"/>
    <col collapsed="false" customWidth="true" hidden="false" outlineLevel="0" max="11" min="11" style="268" width="10.61"/>
    <col collapsed="false" customWidth="true" hidden="false" outlineLevel="0" max="12" min="12" style="268" width="12.5"/>
    <col collapsed="false" customWidth="true" hidden="false" outlineLevel="0" max="13" min="13" style="268" width="11.37"/>
    <col collapsed="false" customWidth="true" hidden="false" outlineLevel="0" max="15" min="14" style="268" width="12.5"/>
    <col collapsed="false" customWidth="true" hidden="false" outlineLevel="0" max="16" min="16" style="268" width="9.49"/>
    <col collapsed="false" customWidth="true" hidden="false" outlineLevel="0" max="17" min="17" style="268" width="10.61"/>
    <col collapsed="false" customWidth="true" hidden="false" outlineLevel="0" max="18" min="18" style="268" width="12.5"/>
    <col collapsed="false" customWidth="true" hidden="false" outlineLevel="0" max="19" min="19" style="268" width="11.24"/>
    <col collapsed="false" customWidth="true" hidden="false" outlineLevel="0" max="21" min="20" style="268" width="12.5"/>
    <col collapsed="false" customWidth="true" hidden="false" outlineLevel="0" max="23" min="22" style="268" width="10.25"/>
    <col collapsed="false" customWidth="true" hidden="false" outlineLevel="0" max="24" min="24" style="268" width="12.5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1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13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" hidden="false" customHeight="true" outlineLevel="0" collapsed="false">
      <c r="A4" s="271" t="s">
        <v>1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8" hidden="false" customHeight="true" outlineLevel="0" collapsed="false">
      <c r="A5" s="272" t="s">
        <v>140</v>
      </c>
      <c r="B5" s="273" t="s">
        <v>84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5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2" customFormat="true" ht="26.3" hidden="false" customHeight="true" outlineLevel="0" collapsed="false">
      <c r="A6" s="272"/>
      <c r="B6" s="276" t="s">
        <v>86</v>
      </c>
      <c r="C6" s="276"/>
      <c r="D6" s="276"/>
      <c r="E6" s="276"/>
      <c r="F6" s="276"/>
      <c r="G6" s="277" t="s">
        <v>87</v>
      </c>
      <c r="H6" s="276" t="s">
        <v>88</v>
      </c>
      <c r="I6" s="276"/>
      <c r="J6" s="276"/>
      <c r="K6" s="276"/>
      <c r="L6" s="276"/>
      <c r="M6" s="278" t="s">
        <v>89</v>
      </c>
      <c r="N6" s="279" t="s">
        <v>141</v>
      </c>
      <c r="O6" s="279"/>
      <c r="P6" s="279"/>
      <c r="Q6" s="279"/>
      <c r="R6" s="279"/>
      <c r="S6" s="277" t="s">
        <v>87</v>
      </c>
      <c r="T6" s="280" t="s">
        <v>142</v>
      </c>
      <c r="U6" s="280"/>
      <c r="V6" s="280"/>
      <c r="W6" s="280"/>
      <c r="X6" s="280"/>
      <c r="Y6" s="281" t="s">
        <v>89</v>
      </c>
    </row>
    <row r="7" s="291" customFormat="true" ht="26.3" hidden="false" customHeight="true" outlineLevel="0" collapsed="false">
      <c r="A7" s="272"/>
      <c r="B7" s="283" t="s">
        <v>50</v>
      </c>
      <c r="C7" s="283"/>
      <c r="D7" s="284" t="s">
        <v>51</v>
      </c>
      <c r="E7" s="284"/>
      <c r="F7" s="285" t="s">
        <v>52</v>
      </c>
      <c r="G7" s="277"/>
      <c r="H7" s="283" t="s">
        <v>50</v>
      </c>
      <c r="I7" s="283"/>
      <c r="J7" s="284" t="s">
        <v>51</v>
      </c>
      <c r="K7" s="284"/>
      <c r="L7" s="285" t="s">
        <v>52</v>
      </c>
      <c r="M7" s="278"/>
      <c r="N7" s="286" t="s">
        <v>50</v>
      </c>
      <c r="O7" s="286"/>
      <c r="P7" s="287" t="s">
        <v>51</v>
      </c>
      <c r="Q7" s="287"/>
      <c r="R7" s="288" t="s">
        <v>52</v>
      </c>
      <c r="S7" s="277"/>
      <c r="T7" s="289" t="s">
        <v>50</v>
      </c>
      <c r="U7" s="289"/>
      <c r="V7" s="290" t="s">
        <v>51</v>
      </c>
      <c r="W7" s="290"/>
      <c r="X7" s="285" t="s">
        <v>52</v>
      </c>
      <c r="Y7" s="281"/>
    </row>
    <row r="8" s="291" customFormat="true" ht="30.35" hidden="false" customHeight="false" outlineLevel="0" collapsed="false">
      <c r="A8" s="272"/>
      <c r="B8" s="292" t="s">
        <v>54</v>
      </c>
      <c r="C8" s="293" t="s">
        <v>55</v>
      </c>
      <c r="D8" s="294" t="s">
        <v>54</v>
      </c>
      <c r="E8" s="293" t="s">
        <v>55</v>
      </c>
      <c r="F8" s="285"/>
      <c r="G8" s="277"/>
      <c r="H8" s="292" t="s">
        <v>54</v>
      </c>
      <c r="I8" s="293" t="s">
        <v>55</v>
      </c>
      <c r="J8" s="294" t="s">
        <v>54</v>
      </c>
      <c r="K8" s="293" t="s">
        <v>55</v>
      </c>
      <c r="L8" s="285"/>
      <c r="M8" s="278"/>
      <c r="N8" s="295" t="s">
        <v>54</v>
      </c>
      <c r="O8" s="293" t="s">
        <v>55</v>
      </c>
      <c r="P8" s="294" t="s">
        <v>54</v>
      </c>
      <c r="Q8" s="293" t="s">
        <v>55</v>
      </c>
      <c r="R8" s="288"/>
      <c r="S8" s="277"/>
      <c r="T8" s="292" t="s">
        <v>54</v>
      </c>
      <c r="U8" s="293" t="s">
        <v>55</v>
      </c>
      <c r="V8" s="294" t="s">
        <v>54</v>
      </c>
      <c r="W8" s="293" t="s">
        <v>55</v>
      </c>
      <c r="X8" s="285"/>
      <c r="Y8" s="281"/>
    </row>
    <row r="9" s="306" customFormat="true" ht="18" hidden="false" customHeight="true" outlineLevel="0" collapsed="false">
      <c r="A9" s="296" t="s">
        <v>48</v>
      </c>
      <c r="B9" s="297" t="n">
        <f aca="false">SUM(B10:B38)</f>
        <v>815419.92501</v>
      </c>
      <c r="C9" s="298" t="n">
        <f aca="false">SUM(C10:C38)</f>
        <v>743627.52094</v>
      </c>
      <c r="D9" s="299" t="n">
        <f aca="false">SUM(D10:D38)</f>
        <v>591.69145</v>
      </c>
      <c r="E9" s="298" t="n">
        <f aca="false">SUM(E10:E38)</f>
        <v>581.67475</v>
      </c>
      <c r="F9" s="300" t="n">
        <f aca="false">SUM(B9:E9)</f>
        <v>1560220.81215</v>
      </c>
      <c r="G9" s="301" t="n">
        <f aca="false">F9/$F$9</f>
        <v>1</v>
      </c>
      <c r="H9" s="302" t="n">
        <f aca="false">SUM(H10:H38)</f>
        <v>684541.35921</v>
      </c>
      <c r="I9" s="298" t="n">
        <f aca="false">SUM(I10:I38)</f>
        <v>614235.94149</v>
      </c>
      <c r="J9" s="299" t="n">
        <f aca="false">SUM(J10:J38)</f>
        <v>1163.55241</v>
      </c>
      <c r="K9" s="298" t="n">
        <f aca="false">SUM(K10:K38)</f>
        <v>1306.73394</v>
      </c>
      <c r="L9" s="300" t="n">
        <f aca="false">SUM(H9:K9)</f>
        <v>1301247.58705</v>
      </c>
      <c r="M9" s="303" t="n">
        <f aca="false">IF(ISERROR(F9/L9-1),"         /0",(F9/L9-1))</f>
        <v>0.19901917796221</v>
      </c>
      <c r="N9" s="304" t="n">
        <f aca="false">SUM(N10:N38)</f>
        <v>1923931.27495</v>
      </c>
      <c r="O9" s="298" t="n">
        <f aca="false">SUM(O10:O38)</f>
        <v>1744968.45213</v>
      </c>
      <c r="P9" s="299" t="n">
        <f aca="false">SUM(P10:P38)</f>
        <v>7595.13427</v>
      </c>
      <c r="Q9" s="298" t="n">
        <f aca="false">SUM(Q10:Q38)</f>
        <v>8251.05091</v>
      </c>
      <c r="R9" s="300" t="n">
        <f aca="false">SUM(N9:Q9)</f>
        <v>3684745.91226</v>
      </c>
      <c r="S9" s="301" t="n">
        <f aca="false">R9/$R$9</f>
        <v>1</v>
      </c>
      <c r="T9" s="302" t="n">
        <f aca="false">SUM(T10:T38)</f>
        <v>1591721.24405</v>
      </c>
      <c r="U9" s="298" t="n">
        <f aca="false">SUM(U10:U38)</f>
        <v>1448217.38258</v>
      </c>
      <c r="V9" s="299" t="n">
        <f aca="false">SUM(V10:V38)</f>
        <v>11994.69655</v>
      </c>
      <c r="W9" s="298" t="n">
        <f aca="false">SUM(W10:W38)</f>
        <v>12041.10456</v>
      </c>
      <c r="X9" s="300" t="n">
        <f aca="false">SUM(T9:W9)</f>
        <v>3063974.42774</v>
      </c>
      <c r="Y9" s="305" t="n">
        <f aca="false">IF(ISERROR(R9/X9-1),"         /0",(R9/X9-1))</f>
        <v>0.202603350373875</v>
      </c>
    </row>
    <row r="10" customFormat="false" ht="19.25" hidden="false" customHeight="true" outlineLevel="0" collapsed="false">
      <c r="A10" s="307" t="s">
        <v>92</v>
      </c>
      <c r="B10" s="308" t="n">
        <v>354170.95953</v>
      </c>
      <c r="C10" s="309" t="n">
        <v>329952.18346</v>
      </c>
      <c r="D10" s="310" t="n">
        <v>0</v>
      </c>
      <c r="E10" s="309" t="n">
        <v>0</v>
      </c>
      <c r="F10" s="311" t="n">
        <f aca="false">SUM(B10:E10)</f>
        <v>684123.14299</v>
      </c>
      <c r="G10" s="312" t="n">
        <f aca="false">F10/$F$9</f>
        <v>0.438478411300815</v>
      </c>
      <c r="H10" s="313" t="n">
        <v>337388.17676</v>
      </c>
      <c r="I10" s="309" t="n">
        <v>300283.04382</v>
      </c>
      <c r="J10" s="310" t="n">
        <v>139.8992</v>
      </c>
      <c r="K10" s="309" t="n">
        <v>253.5673</v>
      </c>
      <c r="L10" s="311" t="n">
        <f aca="false">SUM(H10:K10)</f>
        <v>638064.68708</v>
      </c>
      <c r="M10" s="314" t="n">
        <f aca="false">IF(ISERROR(F10/L10-1),"         /0",(F10/L10-1))</f>
        <v>0.0721846183351398</v>
      </c>
      <c r="N10" s="308" t="n">
        <v>799990.01702</v>
      </c>
      <c r="O10" s="309" t="n">
        <v>752987.47666</v>
      </c>
      <c r="P10" s="310" t="n">
        <v>5322.68124</v>
      </c>
      <c r="Q10" s="309" t="n">
        <v>5481.56641</v>
      </c>
      <c r="R10" s="311" t="n">
        <f aca="false">SUM(N10:Q10)</f>
        <v>1563781.74133</v>
      </c>
      <c r="S10" s="312" t="n">
        <f aca="false">R10/$R$9</f>
        <v>0.424393371637088</v>
      </c>
      <c r="T10" s="313" t="n">
        <v>759599.23095</v>
      </c>
      <c r="U10" s="309" t="n">
        <v>693193.24686</v>
      </c>
      <c r="V10" s="310" t="n">
        <v>8409.36642</v>
      </c>
      <c r="W10" s="309" t="n">
        <v>7999.34889</v>
      </c>
      <c r="X10" s="311" t="n">
        <f aca="false">SUM(T10:W10)</f>
        <v>1469201.19312</v>
      </c>
      <c r="Y10" s="315" t="n">
        <f aca="false">IF(ISERROR(R10/X10-1),"         /0",IF(R10/X10&gt;5,"  *  ",(R10/X10-1)))</f>
        <v>0.0643754910170939</v>
      </c>
    </row>
    <row r="11" customFormat="false" ht="19.25" hidden="false" customHeight="true" outlineLevel="0" collapsed="false">
      <c r="A11" s="316" t="s">
        <v>143</v>
      </c>
      <c r="B11" s="317" t="n">
        <v>100099.58683</v>
      </c>
      <c r="C11" s="318" t="n">
        <v>85816.85949</v>
      </c>
      <c r="D11" s="319" t="n">
        <v>0</v>
      </c>
      <c r="E11" s="318" t="n">
        <v>0</v>
      </c>
      <c r="F11" s="320" t="n">
        <f aca="false">SUM(B11:E11)</f>
        <v>185916.44632</v>
      </c>
      <c r="G11" s="321" t="n">
        <f aca="false">F11/$F$9</f>
        <v>0.11916034247986</v>
      </c>
      <c r="H11" s="322" t="n">
        <v>71212.81095</v>
      </c>
      <c r="I11" s="318" t="n">
        <v>58086.83993</v>
      </c>
      <c r="J11" s="319"/>
      <c r="K11" s="318"/>
      <c r="L11" s="320" t="n">
        <f aca="false">SUM(H11:K11)</f>
        <v>129299.65088</v>
      </c>
      <c r="M11" s="323" t="n">
        <f aca="false">IF(ISERROR(F11/L11-1),"         /0",(F11/L11-1))</f>
        <v>0.437872763419483</v>
      </c>
      <c r="N11" s="317" t="n">
        <v>248300.9573</v>
      </c>
      <c r="O11" s="318" t="n">
        <v>204528.97683</v>
      </c>
      <c r="P11" s="319"/>
      <c r="Q11" s="318"/>
      <c r="R11" s="320" t="n">
        <f aca="false">SUM(N11:Q11)</f>
        <v>452829.93413</v>
      </c>
      <c r="S11" s="321" t="n">
        <f aca="false">R11/$R$9</f>
        <v>0.122893123410038</v>
      </c>
      <c r="T11" s="322" t="n">
        <v>166524.7119</v>
      </c>
      <c r="U11" s="318" t="n">
        <v>139758.65594</v>
      </c>
      <c r="V11" s="319"/>
      <c r="W11" s="318"/>
      <c r="X11" s="320" t="n">
        <f aca="false">SUM(T11:W11)</f>
        <v>306283.36784</v>
      </c>
      <c r="Y11" s="324" t="n">
        <f aca="false">IF(ISERROR(R11/X11-1),"         /0",IF(R11/X11&gt;5,"  *  ",(R11/X11-1)))</f>
        <v>0.478467268149392</v>
      </c>
    </row>
    <row r="12" customFormat="false" ht="19.25" hidden="false" customHeight="true" outlineLevel="0" collapsed="false">
      <c r="A12" s="307" t="s">
        <v>144</v>
      </c>
      <c r="B12" s="308" t="n">
        <v>52823.0274</v>
      </c>
      <c r="C12" s="309" t="n">
        <v>44255.49546</v>
      </c>
      <c r="D12" s="310" t="n">
        <v>0</v>
      </c>
      <c r="E12" s="309" t="n">
        <v>0</v>
      </c>
      <c r="F12" s="311" t="n">
        <f aca="false">SUM(B12:E12)</f>
        <v>97078.52286</v>
      </c>
      <c r="G12" s="312" t="n">
        <f aca="false">F12/$F$9</f>
        <v>0.0622210151947818</v>
      </c>
      <c r="H12" s="313" t="n">
        <v>56307.09942</v>
      </c>
      <c r="I12" s="309" t="n">
        <v>45076.80276</v>
      </c>
      <c r="J12" s="310"/>
      <c r="K12" s="309"/>
      <c r="L12" s="311" t="n">
        <f aca="false">SUM(H12:K12)</f>
        <v>101383.90218</v>
      </c>
      <c r="M12" s="314" t="n">
        <f aca="false">IF(ISERROR(F12/L12-1),"         /0",(F12/L12-1))</f>
        <v>-0.0424661038628806</v>
      </c>
      <c r="N12" s="308" t="n">
        <v>121657.22448</v>
      </c>
      <c r="O12" s="309" t="n">
        <v>104928.49158</v>
      </c>
      <c r="P12" s="310"/>
      <c r="Q12" s="309"/>
      <c r="R12" s="311" t="n">
        <f aca="false">SUM(N12:Q12)</f>
        <v>226585.71606</v>
      </c>
      <c r="S12" s="312" t="n">
        <f aca="false">R12/$R$9</f>
        <v>0.0614929011268042</v>
      </c>
      <c r="T12" s="313" t="n">
        <v>125841.56904</v>
      </c>
      <c r="U12" s="309" t="n">
        <v>107349.18678</v>
      </c>
      <c r="V12" s="310"/>
      <c r="W12" s="309"/>
      <c r="X12" s="311" t="n">
        <f aca="false">SUM(T12:W12)</f>
        <v>233190.75582</v>
      </c>
      <c r="Y12" s="315" t="n">
        <f aca="false">IF(ISERROR(R12/X12-1),"         /0",IF(R12/X12&gt;5,"  *  ",(R12/X12-1)))</f>
        <v>-0.0283246209172134</v>
      </c>
    </row>
    <row r="13" customFormat="false" ht="19.25" hidden="false" customHeight="true" outlineLevel="0" collapsed="false">
      <c r="A13" s="307" t="s">
        <v>145</v>
      </c>
      <c r="B13" s="308" t="n">
        <v>43426.2951</v>
      </c>
      <c r="C13" s="309" t="n">
        <v>41218.1784</v>
      </c>
      <c r="D13" s="310" t="n">
        <v>0</v>
      </c>
      <c r="E13" s="309" t="n">
        <v>0</v>
      </c>
      <c r="F13" s="311" t="n">
        <f aca="false">SUM(B13:E13)</f>
        <v>84644.4735</v>
      </c>
      <c r="G13" s="312" t="n">
        <f aca="false">F13/$F$9</f>
        <v>0.0542515987742524</v>
      </c>
      <c r="H13" s="313"/>
      <c r="I13" s="309"/>
      <c r="J13" s="310"/>
      <c r="K13" s="309"/>
      <c r="L13" s="311" t="n">
        <f aca="false">SUM(H13:K13)</f>
        <v>0</v>
      </c>
      <c r="M13" s="314" t="str">
        <f aca="false">IF(ISERROR(F13/L13-1),"         /0",(F13/L13-1))</f>
        <v>         /0</v>
      </c>
      <c r="N13" s="308" t="n">
        <v>100682.852</v>
      </c>
      <c r="O13" s="309" t="n">
        <v>84698.9949</v>
      </c>
      <c r="P13" s="310"/>
      <c r="Q13" s="309"/>
      <c r="R13" s="311" t="n">
        <f aca="false">SUM(N13:Q13)</f>
        <v>185381.8469</v>
      </c>
      <c r="S13" s="312" t="n">
        <f aca="false">R13/$R$9</f>
        <v>0.0503106187819333</v>
      </c>
      <c r="T13" s="313"/>
      <c r="U13" s="309"/>
      <c r="V13" s="310"/>
      <c r="W13" s="309"/>
      <c r="X13" s="311" t="n">
        <f aca="false">SUM(T13:W13)</f>
        <v>0</v>
      </c>
      <c r="Y13" s="315" t="str">
        <f aca="false">IF(ISERROR(R13/X13-1),"         /0",IF(R13/X13&gt;5,"  *  ",(R13/X13-1)))</f>
        <v>         /0</v>
      </c>
    </row>
    <row r="14" customFormat="false" ht="19.25" hidden="false" customHeight="true" outlineLevel="0" collapsed="false">
      <c r="A14" s="307" t="s">
        <v>146</v>
      </c>
      <c r="B14" s="308" t="n">
        <v>32027.95773</v>
      </c>
      <c r="C14" s="309" t="n">
        <v>31478.71762</v>
      </c>
      <c r="D14" s="310" t="n">
        <v>0</v>
      </c>
      <c r="E14" s="309" t="n">
        <v>0</v>
      </c>
      <c r="F14" s="311" t="n">
        <f aca="false">SUM(B14:E14)</f>
        <v>63506.67535</v>
      </c>
      <c r="G14" s="312" t="n">
        <f aca="false">F14/$F$9</f>
        <v>0.0407036458272129</v>
      </c>
      <c r="H14" s="313" t="n">
        <v>31805.45244</v>
      </c>
      <c r="I14" s="309" t="n">
        <v>32064.7006</v>
      </c>
      <c r="J14" s="310"/>
      <c r="K14" s="309"/>
      <c r="L14" s="311" t="n">
        <f aca="false">SUM(H14:K14)</f>
        <v>63870.15304</v>
      </c>
      <c r="M14" s="314" t="n">
        <f aca="false">IF(ISERROR(F14/L14-1),"         /0",(F14/L14-1))</f>
        <v>-0.0056908849078906</v>
      </c>
      <c r="N14" s="308" t="n">
        <v>85440.66156</v>
      </c>
      <c r="O14" s="309" t="n">
        <v>80287.31862</v>
      </c>
      <c r="P14" s="310"/>
      <c r="Q14" s="309"/>
      <c r="R14" s="311" t="n">
        <f aca="false">SUM(N14:Q14)</f>
        <v>165727.98018</v>
      </c>
      <c r="S14" s="312" t="n">
        <f aca="false">R14/$R$9</f>
        <v>0.0449767729244464</v>
      </c>
      <c r="T14" s="313" t="n">
        <v>85755.18617</v>
      </c>
      <c r="U14" s="309" t="n">
        <v>80887.54957</v>
      </c>
      <c r="V14" s="310"/>
      <c r="W14" s="309"/>
      <c r="X14" s="311" t="n">
        <f aca="false">SUM(T14:W14)</f>
        <v>166642.73574</v>
      </c>
      <c r="Y14" s="315" t="n">
        <f aca="false">IF(ISERROR(R14/X14-1),"         /0",IF(R14/X14&gt;5,"  *  ",(R14/X14-1)))</f>
        <v>-0.00548932154730819</v>
      </c>
    </row>
    <row r="15" customFormat="false" ht="19.25" hidden="false" customHeight="true" outlineLevel="0" collapsed="false">
      <c r="A15" s="307" t="s">
        <v>147</v>
      </c>
      <c r="B15" s="308" t="n">
        <v>27714.61605</v>
      </c>
      <c r="C15" s="309" t="n">
        <v>25798.86976</v>
      </c>
      <c r="D15" s="310" t="n">
        <v>0</v>
      </c>
      <c r="E15" s="309" t="n">
        <v>0</v>
      </c>
      <c r="F15" s="311" t="n">
        <f aca="false">SUM(B15:E15)</f>
        <v>53513.48581</v>
      </c>
      <c r="G15" s="312" t="n">
        <f aca="false">F15/$F$9</f>
        <v>0.0342986616979284</v>
      </c>
      <c r="H15" s="313" t="n">
        <v>26332.71299</v>
      </c>
      <c r="I15" s="309" t="n">
        <v>25538.48189</v>
      </c>
      <c r="J15" s="310"/>
      <c r="K15" s="309"/>
      <c r="L15" s="311" t="n">
        <f aca="false">SUM(H15:K15)</f>
        <v>51871.19488</v>
      </c>
      <c r="M15" s="314" t="n">
        <f aca="false">IF(ISERROR(F15/L15-1),"         /0",(F15/L15-1))</f>
        <v>0.031660942721665</v>
      </c>
      <c r="N15" s="308" t="n">
        <v>67881.40817</v>
      </c>
      <c r="O15" s="309" t="n">
        <v>61659.05463</v>
      </c>
      <c r="P15" s="310"/>
      <c r="Q15" s="309"/>
      <c r="R15" s="311" t="n">
        <f aca="false">SUM(N15:Q15)</f>
        <v>129540.4628</v>
      </c>
      <c r="S15" s="312" t="n">
        <f aca="false">R15/$R$9</f>
        <v>0.0351558739420781</v>
      </c>
      <c r="T15" s="313" t="n">
        <v>64766.52043</v>
      </c>
      <c r="U15" s="309" t="n">
        <v>59312.78492</v>
      </c>
      <c r="V15" s="310"/>
      <c r="W15" s="309"/>
      <c r="X15" s="311" t="n">
        <f aca="false">SUM(T15:W15)</f>
        <v>124079.30535</v>
      </c>
      <c r="Y15" s="315" t="n">
        <f aca="false">IF(ISERROR(R15/X15-1),"         /0",IF(R15/X15&gt;5,"  *  ",(R15/X15-1)))</f>
        <v>0.0440134431329646</v>
      </c>
    </row>
    <row r="16" customFormat="false" ht="19.25" hidden="false" customHeight="true" outlineLevel="0" collapsed="false">
      <c r="A16" s="307" t="s">
        <v>93</v>
      </c>
      <c r="B16" s="308" t="n">
        <v>22273.25807</v>
      </c>
      <c r="C16" s="309" t="n">
        <v>20304.93445</v>
      </c>
      <c r="D16" s="310" t="n">
        <v>0</v>
      </c>
      <c r="E16" s="309" t="n">
        <v>0</v>
      </c>
      <c r="F16" s="311" t="n">
        <f aca="false">SUM(B16:E16)</f>
        <v>42578.19252</v>
      </c>
      <c r="G16" s="312" t="n">
        <f aca="false">F16/$F$9</f>
        <v>0.0272898503778621</v>
      </c>
      <c r="H16" s="313" t="n">
        <v>10463.71706</v>
      </c>
      <c r="I16" s="309" t="n">
        <v>9825.16373</v>
      </c>
      <c r="J16" s="310"/>
      <c r="K16" s="309"/>
      <c r="L16" s="311" t="n">
        <f aca="false">SUM(H16:K16)</f>
        <v>20288.88079</v>
      </c>
      <c r="M16" s="314" t="n">
        <f aca="false">IF(ISERROR(F16/L16-1),"         /0",(F16/L16-1))</f>
        <v>1.09859740222763</v>
      </c>
      <c r="N16" s="308" t="n">
        <v>58228.05866</v>
      </c>
      <c r="O16" s="309" t="n">
        <v>50139.4485</v>
      </c>
      <c r="P16" s="310" t="n">
        <v>1295.41269</v>
      </c>
      <c r="Q16" s="309" t="n">
        <v>1657.34065</v>
      </c>
      <c r="R16" s="311" t="n">
        <f aca="false">SUM(N16:Q16)</f>
        <v>111320.2605</v>
      </c>
      <c r="S16" s="312" t="n">
        <f aca="false">R16/$R$9</f>
        <v>0.0302111090291496</v>
      </c>
      <c r="T16" s="313" t="n">
        <v>27414.34088</v>
      </c>
      <c r="U16" s="309" t="n">
        <v>22582.12518</v>
      </c>
      <c r="V16" s="310" t="n">
        <v>1033.1051</v>
      </c>
      <c r="W16" s="309" t="n">
        <v>1512.66262</v>
      </c>
      <c r="X16" s="311" t="n">
        <f aca="false">SUM(T16:W16)</f>
        <v>52542.23378</v>
      </c>
      <c r="Y16" s="315" t="n">
        <f aca="false">IF(ISERROR(R16/X16-1),"         /0",IF(R16/X16&gt;5,"  *  ",(R16/X16-1)))</f>
        <v>1.11868153466999</v>
      </c>
    </row>
    <row r="17" customFormat="false" ht="19.25" hidden="false" customHeight="true" outlineLevel="0" collapsed="false">
      <c r="A17" s="307" t="s">
        <v>148</v>
      </c>
      <c r="B17" s="308" t="n">
        <v>20408.70889</v>
      </c>
      <c r="C17" s="309" t="n">
        <v>20106.64267</v>
      </c>
      <c r="D17" s="310" t="n">
        <v>0</v>
      </c>
      <c r="E17" s="309" t="n">
        <v>0</v>
      </c>
      <c r="F17" s="311" t="n">
        <f aca="false">SUM(B17:E17)</f>
        <v>40515.35156</v>
      </c>
      <c r="G17" s="312" t="n">
        <f aca="false">F17/$F$9</f>
        <v>0.0259677035740662</v>
      </c>
      <c r="H17" s="313" t="n">
        <v>18021.90381</v>
      </c>
      <c r="I17" s="309" t="n">
        <v>18002.33057</v>
      </c>
      <c r="J17" s="310"/>
      <c r="K17" s="309"/>
      <c r="L17" s="311" t="n">
        <f aca="false">SUM(H17:K17)</f>
        <v>36024.23438</v>
      </c>
      <c r="M17" s="314" t="n">
        <f aca="false">IF(ISERROR(F17/L17-1),"         /0",(F17/L17-1))</f>
        <v>0.124669330446434</v>
      </c>
      <c r="N17" s="308" t="n">
        <v>53290.02893</v>
      </c>
      <c r="O17" s="309" t="n">
        <v>47120.84621</v>
      </c>
      <c r="P17" s="310"/>
      <c r="Q17" s="309"/>
      <c r="R17" s="311" t="n">
        <f aca="false">SUM(N17:Q17)</f>
        <v>100410.87514</v>
      </c>
      <c r="S17" s="312" t="n">
        <f aca="false">R17/$R$9</f>
        <v>0.0272504203901577</v>
      </c>
      <c r="T17" s="313" t="n">
        <v>45212.12027</v>
      </c>
      <c r="U17" s="309" t="n">
        <v>43714.5762</v>
      </c>
      <c r="V17" s="310"/>
      <c r="W17" s="309"/>
      <c r="X17" s="311" t="n">
        <f aca="false">SUM(T17:W17)</f>
        <v>88926.69647</v>
      </c>
      <c r="Y17" s="315" t="n">
        <f aca="false">IF(ISERROR(R17/X17-1),"         /0",IF(R17/X17&gt;5,"  *  ",(R17/X17-1)))</f>
        <v>0.1291420813532</v>
      </c>
    </row>
    <row r="18" customFormat="false" ht="19.25" hidden="false" customHeight="true" outlineLevel="0" collapsed="false">
      <c r="A18" s="307" t="s">
        <v>149</v>
      </c>
      <c r="B18" s="308" t="n">
        <v>21906.6316</v>
      </c>
      <c r="C18" s="309" t="n">
        <v>17013.03744</v>
      </c>
      <c r="D18" s="310" t="n">
        <v>0</v>
      </c>
      <c r="E18" s="309" t="n">
        <v>0</v>
      </c>
      <c r="F18" s="311" t="n">
        <f aca="false">SUM(B18:E18)</f>
        <v>38919.66904</v>
      </c>
      <c r="G18" s="312" t="n">
        <f aca="false">F18/$F$9</f>
        <v>0.0249449749272145</v>
      </c>
      <c r="H18" s="313" t="n">
        <v>8886.48136</v>
      </c>
      <c r="I18" s="309" t="n">
        <v>9255.85676</v>
      </c>
      <c r="J18" s="310"/>
      <c r="K18" s="309"/>
      <c r="L18" s="311" t="n">
        <f aca="false">SUM(H18:K18)</f>
        <v>18142.33812</v>
      </c>
      <c r="M18" s="314" t="n">
        <f aca="false">IF(ISERROR(F18/L18-1),"         /0",(F18/L18-1))</f>
        <v>1.14523997858331</v>
      </c>
      <c r="N18" s="308" t="n">
        <v>45941.10378</v>
      </c>
      <c r="O18" s="309" t="n">
        <v>40930.76978</v>
      </c>
      <c r="P18" s="310"/>
      <c r="Q18" s="309"/>
      <c r="R18" s="311" t="n">
        <f aca="false">SUM(N18:Q18)</f>
        <v>86871.87356</v>
      </c>
      <c r="S18" s="312" t="n">
        <f aca="false">R18/$R$9</f>
        <v>0.0235760824839936</v>
      </c>
      <c r="T18" s="313" t="n">
        <v>22846.40396</v>
      </c>
      <c r="U18" s="309" t="n">
        <v>25078.4105</v>
      </c>
      <c r="V18" s="310"/>
      <c r="W18" s="309"/>
      <c r="X18" s="311" t="n">
        <f aca="false">SUM(T18:W18)</f>
        <v>47924.81446</v>
      </c>
      <c r="Y18" s="315" t="n">
        <f aca="false">IF(ISERROR(R18/X18-1),"         /0",IF(R18/X18&gt;5,"  *  ",(R18/X18-1)))</f>
        <v>0.812670002770836</v>
      </c>
    </row>
    <row r="19" customFormat="false" ht="19.25" hidden="false" customHeight="true" outlineLevel="0" collapsed="false">
      <c r="A19" s="307" t="s">
        <v>150</v>
      </c>
      <c r="B19" s="308" t="n">
        <v>17019.82742</v>
      </c>
      <c r="C19" s="309" t="n">
        <v>14869.01419</v>
      </c>
      <c r="D19" s="310" t="n">
        <v>0</v>
      </c>
      <c r="E19" s="309" t="n">
        <v>0</v>
      </c>
      <c r="F19" s="311" t="n">
        <f aca="false">SUM(B19:E19)</f>
        <v>31888.84161</v>
      </c>
      <c r="G19" s="312" t="n">
        <f aca="false">F19/$F$9</f>
        <v>0.0204386721172222</v>
      </c>
      <c r="H19" s="313" t="n">
        <v>16494.80852</v>
      </c>
      <c r="I19" s="309" t="n">
        <v>14039.90217</v>
      </c>
      <c r="J19" s="310"/>
      <c r="K19" s="309"/>
      <c r="L19" s="311" t="n">
        <f aca="false">SUM(H19:K19)</f>
        <v>30534.71069</v>
      </c>
      <c r="M19" s="314" t="n">
        <f aca="false">IF(ISERROR(F19/L19-1),"         /0",(F19/L19-1))</f>
        <v>0.0443472654366257</v>
      </c>
      <c r="N19" s="308" t="n">
        <v>33388.7358</v>
      </c>
      <c r="O19" s="309" t="n">
        <v>34013.31442</v>
      </c>
      <c r="P19" s="310"/>
      <c r="Q19" s="309"/>
      <c r="R19" s="311" t="n">
        <f aca="false">SUM(N19:Q19)</f>
        <v>67402.05022</v>
      </c>
      <c r="S19" s="312" t="n">
        <f aca="false">R19/$R$9</f>
        <v>0.0182921839999165</v>
      </c>
      <c r="T19" s="313" t="n">
        <v>34101.76713</v>
      </c>
      <c r="U19" s="309" t="n">
        <v>33946.81859</v>
      </c>
      <c r="V19" s="310"/>
      <c r="W19" s="309"/>
      <c r="X19" s="311" t="n">
        <f aca="false">SUM(T19:W19)</f>
        <v>68048.58572</v>
      </c>
      <c r="Y19" s="315" t="n">
        <f aca="false">IF(ISERROR(R19/X19-1),"         /0",IF(R19/X19&gt;5,"  *  ",(R19/X19-1)))</f>
        <v>-0.00950108651280868</v>
      </c>
    </row>
    <row r="20" customFormat="false" ht="19.25" hidden="false" customHeight="true" outlineLevel="0" collapsed="false">
      <c r="A20" s="307" t="s">
        <v>151</v>
      </c>
      <c r="B20" s="308" t="n">
        <v>13940.0992</v>
      </c>
      <c r="C20" s="309" t="n">
        <v>13683.95226</v>
      </c>
      <c r="D20" s="310" t="n">
        <v>0</v>
      </c>
      <c r="E20" s="309" t="n">
        <v>0</v>
      </c>
      <c r="F20" s="311" t="n">
        <f aca="false">SUM(B20:E20)</f>
        <v>27624.05146</v>
      </c>
      <c r="G20" s="312" t="n">
        <f aca="false">F20/$F$9</f>
        <v>0.0177052191874904</v>
      </c>
      <c r="H20" s="313" t="n">
        <v>17159.78906</v>
      </c>
      <c r="I20" s="309" t="n">
        <v>17243.7778</v>
      </c>
      <c r="J20" s="310"/>
      <c r="K20" s="309"/>
      <c r="L20" s="311" t="n">
        <f aca="false">SUM(H20:K20)</f>
        <v>34403.56686</v>
      </c>
      <c r="M20" s="314" t="n">
        <f aca="false">IF(ISERROR(F20/L20-1),"         /0",(F20/L20-1))</f>
        <v>-0.197058503485647</v>
      </c>
      <c r="N20" s="308" t="n">
        <v>37968.39466</v>
      </c>
      <c r="O20" s="309" t="n">
        <v>32454.09974</v>
      </c>
      <c r="P20" s="310"/>
      <c r="Q20" s="309"/>
      <c r="R20" s="311" t="n">
        <f aca="false">SUM(N20:Q20)</f>
        <v>70422.4944</v>
      </c>
      <c r="S20" s="312" t="n">
        <f aca="false">R20/$R$9</f>
        <v>0.0191118997284692</v>
      </c>
      <c r="T20" s="313" t="n">
        <v>50941.6373</v>
      </c>
      <c r="U20" s="309" t="n">
        <v>45465.7973</v>
      </c>
      <c r="V20" s="310"/>
      <c r="W20" s="309"/>
      <c r="X20" s="311" t="n">
        <f aca="false">SUM(T20:W20)</f>
        <v>96407.4346</v>
      </c>
      <c r="Y20" s="315" t="n">
        <f aca="false">IF(ISERROR(R20/X20-1),"         /0",IF(R20/X20&gt;5,"  *  ",(R20/X20-1)))</f>
        <v>-0.269532534579029</v>
      </c>
    </row>
    <row r="21" customFormat="false" ht="19.25" hidden="false" customHeight="true" outlineLevel="0" collapsed="false">
      <c r="A21" s="307" t="s">
        <v>152</v>
      </c>
      <c r="B21" s="308" t="n">
        <v>13480.5164</v>
      </c>
      <c r="C21" s="309" t="n">
        <v>13724.5563</v>
      </c>
      <c r="D21" s="310" t="n">
        <v>0</v>
      </c>
      <c r="E21" s="309" t="n">
        <v>0</v>
      </c>
      <c r="F21" s="311" t="n">
        <f aca="false">SUM(B21:E21)</f>
        <v>27205.0727</v>
      </c>
      <c r="G21" s="312" t="n">
        <f aca="false">F21/$F$9</f>
        <v>0.0174366810698488</v>
      </c>
      <c r="H21" s="313" t="n">
        <v>12229.46645</v>
      </c>
      <c r="I21" s="309" t="n">
        <v>10232.40905</v>
      </c>
      <c r="J21" s="310"/>
      <c r="K21" s="309"/>
      <c r="L21" s="311" t="n">
        <f aca="false">SUM(H21:K21)</f>
        <v>22461.8755</v>
      </c>
      <c r="M21" s="314" t="n">
        <f aca="false">IF(ISERROR(F21/L21-1),"         /0",(F21/L21-1))</f>
        <v>0.211166569772858</v>
      </c>
      <c r="N21" s="308" t="n">
        <v>28925.15975</v>
      </c>
      <c r="O21" s="309" t="n">
        <v>30367.94845</v>
      </c>
      <c r="P21" s="310"/>
      <c r="Q21" s="309"/>
      <c r="R21" s="311" t="n">
        <f aca="false">SUM(N21:Q21)</f>
        <v>59293.1082</v>
      </c>
      <c r="S21" s="312" t="n">
        <f aca="false">R21/$R$9</f>
        <v>0.0160915052521581</v>
      </c>
      <c r="T21" s="313" t="n">
        <v>24468.57514</v>
      </c>
      <c r="U21" s="309" t="n">
        <v>24434.86219</v>
      </c>
      <c r="V21" s="310"/>
      <c r="W21" s="309"/>
      <c r="X21" s="311" t="n">
        <f aca="false">SUM(T21:W21)</f>
        <v>48903.43733</v>
      </c>
      <c r="Y21" s="315" t="n">
        <f aca="false">IF(ISERROR(R21/X21-1),"         /0",IF(R21/X21&gt;5,"  *  ",(R21/X21-1)))</f>
        <v>0.2124527730002</v>
      </c>
    </row>
    <row r="22" customFormat="false" ht="19.25" hidden="false" customHeight="true" outlineLevel="0" collapsed="false">
      <c r="A22" s="307" t="s">
        <v>153</v>
      </c>
      <c r="B22" s="308" t="n">
        <v>14942.88089</v>
      </c>
      <c r="C22" s="309" t="n">
        <v>10337.16643</v>
      </c>
      <c r="D22" s="310" t="n">
        <v>0</v>
      </c>
      <c r="E22" s="309" t="n">
        <v>0</v>
      </c>
      <c r="F22" s="311" t="n">
        <f aca="false">SUM(B22:E22)</f>
        <v>25280.04732</v>
      </c>
      <c r="G22" s="312" t="n">
        <f aca="false">F22/$F$9</f>
        <v>0.0162028650836697</v>
      </c>
      <c r="H22" s="313" t="n">
        <v>5624.01644</v>
      </c>
      <c r="I22" s="309" t="n">
        <v>7254.23383</v>
      </c>
      <c r="J22" s="310"/>
      <c r="K22" s="309"/>
      <c r="L22" s="311" t="n">
        <f aca="false">SUM(H22:K22)</f>
        <v>12878.25027</v>
      </c>
      <c r="M22" s="314" t="n">
        <f aca="false">IF(ISERROR(F22/L22-1),"         /0",(F22/L22-1))</f>
        <v>0.963003264417846</v>
      </c>
      <c r="N22" s="308" t="n">
        <v>27914.55336</v>
      </c>
      <c r="O22" s="309" t="n">
        <v>26326.37596</v>
      </c>
      <c r="P22" s="310"/>
      <c r="Q22" s="309"/>
      <c r="R22" s="311" t="n">
        <f aca="false">SUM(N22:Q22)</f>
        <v>54240.92932</v>
      </c>
      <c r="S22" s="312" t="n">
        <f aca="false">R22/$R$9</f>
        <v>0.0147203988040337</v>
      </c>
      <c r="T22" s="313" t="n">
        <v>11248.03288</v>
      </c>
      <c r="U22" s="309" t="n">
        <v>14508.46766</v>
      </c>
      <c r="V22" s="310"/>
      <c r="W22" s="309"/>
      <c r="X22" s="311" t="n">
        <f aca="false">SUM(T22:W22)</f>
        <v>25756.50054</v>
      </c>
      <c r="Y22" s="315" t="n">
        <f aca="false">IF(ISERROR(R22/X22-1),"         /0",IF(R22/X22&gt;5,"  *  ",(R22/X22-1)))</f>
        <v>1.10591222343127</v>
      </c>
    </row>
    <row r="23" customFormat="false" ht="19.25" hidden="false" customHeight="true" outlineLevel="0" collapsed="false">
      <c r="A23" s="307" t="s">
        <v>154</v>
      </c>
      <c r="B23" s="308" t="n">
        <v>13126.66168</v>
      </c>
      <c r="C23" s="309" t="n">
        <v>10842.25912</v>
      </c>
      <c r="D23" s="310" t="n">
        <v>0</v>
      </c>
      <c r="E23" s="309" t="n">
        <v>0</v>
      </c>
      <c r="F23" s="311" t="n">
        <f aca="false">SUM(B23:E23)</f>
        <v>23968.9208</v>
      </c>
      <c r="G23" s="312" t="n">
        <f aca="false">F23/$F$9</f>
        <v>0.015362518313655</v>
      </c>
      <c r="H23" s="313"/>
      <c r="I23" s="309"/>
      <c r="J23" s="310"/>
      <c r="K23" s="309"/>
      <c r="L23" s="311" t="n">
        <f aca="false">SUM(H23:K23)</f>
        <v>0</v>
      </c>
      <c r="M23" s="314" t="str">
        <f aca="false">IF(ISERROR(F23/L23-1),"         /0",(F23/L23-1))</f>
        <v>         /0</v>
      </c>
      <c r="N23" s="308" t="n">
        <v>27066.70912</v>
      </c>
      <c r="O23" s="309" t="n">
        <v>25331.7746</v>
      </c>
      <c r="P23" s="310"/>
      <c r="Q23" s="309"/>
      <c r="R23" s="311" t="n">
        <f aca="false">SUM(N23:Q23)</f>
        <v>52398.48372</v>
      </c>
      <c r="S23" s="312" t="n">
        <f aca="false">R23/$R$9</f>
        <v>0.0142203790892767</v>
      </c>
      <c r="T23" s="313"/>
      <c r="U23" s="309"/>
      <c r="V23" s="310"/>
      <c r="W23" s="309"/>
      <c r="X23" s="311" t="n">
        <f aca="false">SUM(T23:W23)</f>
        <v>0</v>
      </c>
      <c r="Y23" s="315" t="str">
        <f aca="false">IF(ISERROR(R23/X23-1),"         /0",IF(R23/X23&gt;5,"  *  ",(R23/X23-1)))</f>
        <v>         /0</v>
      </c>
    </row>
    <row r="24" customFormat="false" ht="19.25" hidden="false" customHeight="true" outlineLevel="0" collapsed="false">
      <c r="A24" s="307" t="s">
        <v>155</v>
      </c>
      <c r="B24" s="308" t="n">
        <v>10344.70932</v>
      </c>
      <c r="C24" s="309" t="n">
        <v>9751.97608</v>
      </c>
      <c r="D24" s="310" t="n">
        <v>0</v>
      </c>
      <c r="E24" s="309" t="n">
        <v>0</v>
      </c>
      <c r="F24" s="311" t="n">
        <f aca="false">SUM(B24:E24)</f>
        <v>20096.6854</v>
      </c>
      <c r="G24" s="312" t="n">
        <f aca="false">F24/$F$9</f>
        <v>0.0128806674308533</v>
      </c>
      <c r="H24" s="313"/>
      <c r="I24" s="309"/>
      <c r="J24" s="310"/>
      <c r="K24" s="309"/>
      <c r="L24" s="311" t="n">
        <f aca="false">SUM(H24:K24)</f>
        <v>0</v>
      </c>
      <c r="M24" s="314" t="str">
        <f aca="false">IF(ISERROR(F24/L24-1),"         /0",(F24/L24-1))</f>
        <v>         /0</v>
      </c>
      <c r="N24" s="308" t="n">
        <v>24578.96012</v>
      </c>
      <c r="O24" s="309" t="n">
        <v>23415.12624</v>
      </c>
      <c r="P24" s="310"/>
      <c r="Q24" s="309"/>
      <c r="R24" s="311" t="n">
        <f aca="false">SUM(N24:Q24)</f>
        <v>47994.08636</v>
      </c>
      <c r="S24" s="312" t="n">
        <f aca="false">R24/$R$9</f>
        <v>0.0130250735065103</v>
      </c>
      <c r="T24" s="313"/>
      <c r="U24" s="309"/>
      <c r="V24" s="310"/>
      <c r="W24" s="309"/>
      <c r="X24" s="311" t="n">
        <f aca="false">SUM(T24:W24)</f>
        <v>0</v>
      </c>
      <c r="Y24" s="315" t="str">
        <f aca="false">IF(ISERROR(R24/X24-1),"         /0",IF(R24/X24&gt;5,"  *  ",(R24/X24-1)))</f>
        <v>         /0</v>
      </c>
    </row>
    <row r="25" customFormat="false" ht="19.25" hidden="false" customHeight="true" outlineLevel="0" collapsed="false">
      <c r="A25" s="307" t="s">
        <v>156</v>
      </c>
      <c r="B25" s="308" t="n">
        <v>10539.4541</v>
      </c>
      <c r="C25" s="309" t="n">
        <v>9160.01275</v>
      </c>
      <c r="D25" s="310" t="n">
        <v>0</v>
      </c>
      <c r="E25" s="309" t="n">
        <v>0</v>
      </c>
      <c r="F25" s="311" t="n">
        <f aca="false">SUM(B25:E25)</f>
        <v>19699.46685</v>
      </c>
      <c r="G25" s="312" t="n">
        <f aca="false">F25/$F$9</f>
        <v>0.0126260761916475</v>
      </c>
      <c r="H25" s="313" t="n">
        <v>9695.2534</v>
      </c>
      <c r="I25" s="309" t="n">
        <v>8755.3186</v>
      </c>
      <c r="J25" s="310"/>
      <c r="K25" s="309"/>
      <c r="L25" s="311" t="n">
        <f aca="false">SUM(H25:K25)</f>
        <v>18450.572</v>
      </c>
      <c r="M25" s="314" t="n">
        <f aca="false">IF(ISERROR(F25/L25-1),"         /0",(F25/L25-1))</f>
        <v>0.0676886792452831</v>
      </c>
      <c r="N25" s="308" t="n">
        <v>24316.4614</v>
      </c>
      <c r="O25" s="309" t="n">
        <v>20582.8315</v>
      </c>
      <c r="P25" s="310"/>
      <c r="Q25" s="309"/>
      <c r="R25" s="311" t="n">
        <f aca="false">SUM(N25:Q25)</f>
        <v>44899.2929</v>
      </c>
      <c r="S25" s="312" t="n">
        <f aca="false">R25/$R$9</f>
        <v>0.012185180191288</v>
      </c>
      <c r="T25" s="313" t="n">
        <v>21070.2051</v>
      </c>
      <c r="U25" s="309" t="n">
        <v>19016.2735</v>
      </c>
      <c r="V25" s="310"/>
      <c r="W25" s="309"/>
      <c r="X25" s="311" t="n">
        <f aca="false">SUM(T25:W25)</f>
        <v>40086.4786</v>
      </c>
      <c r="Y25" s="315" t="n">
        <f aca="false">IF(ISERROR(R25/X25-1),"         /0",IF(R25/X25&gt;5,"  *  ",(R25/X25-1)))</f>
        <v>0.120060790273556</v>
      </c>
    </row>
    <row r="26" customFormat="false" ht="19.25" hidden="false" customHeight="true" outlineLevel="0" collapsed="false">
      <c r="A26" s="307" t="s">
        <v>157</v>
      </c>
      <c r="B26" s="308" t="n">
        <v>8091.06356</v>
      </c>
      <c r="C26" s="309" t="n">
        <v>7626.60689</v>
      </c>
      <c r="D26" s="310" t="n">
        <v>384.78771</v>
      </c>
      <c r="E26" s="309" t="n">
        <v>384.84944</v>
      </c>
      <c r="F26" s="311" t="n">
        <f aca="false">SUM(B26:E26)</f>
        <v>16487.3076</v>
      </c>
      <c r="G26" s="312" t="n">
        <f aca="false">F26/$F$9</f>
        <v>0.0105672911626402</v>
      </c>
      <c r="H26" s="313" t="n">
        <v>1107.13382</v>
      </c>
      <c r="I26" s="309" t="n">
        <v>1085.48192</v>
      </c>
      <c r="J26" s="310"/>
      <c r="K26" s="309"/>
      <c r="L26" s="311" t="n">
        <f aca="false">SUM(H26:K26)</f>
        <v>2192.61574</v>
      </c>
      <c r="M26" s="314" t="n">
        <f aca="false">IF(ISERROR(F26/L26-1),"         /0",(F26/L26-1))</f>
        <v>6.5194696905715</v>
      </c>
      <c r="N26" s="308" t="n">
        <v>17264.30967</v>
      </c>
      <c r="O26" s="309" t="n">
        <v>17001.40275</v>
      </c>
      <c r="P26" s="310" t="n">
        <v>384.78771</v>
      </c>
      <c r="Q26" s="309" t="n">
        <v>384.84944</v>
      </c>
      <c r="R26" s="311" t="n">
        <f aca="false">SUM(N26:Q26)</f>
        <v>35035.34957</v>
      </c>
      <c r="S26" s="312" t="n">
        <f aca="false">R26/$R$9</f>
        <v>0.00950821315885834</v>
      </c>
      <c r="T26" s="313" t="n">
        <v>2104.56468</v>
      </c>
      <c r="U26" s="309" t="n">
        <v>2055.48704</v>
      </c>
      <c r="V26" s="310"/>
      <c r="W26" s="309"/>
      <c r="X26" s="311" t="n">
        <f aca="false">SUM(T26:W26)</f>
        <v>4160.05172</v>
      </c>
      <c r="Y26" s="315" t="str">
        <f aca="false">IF(ISERROR(R26/X26-1),"         /0",IF(R26/X26&gt;5,"  *  ",(R26/X26-1)))</f>
        <v>  *  </v>
      </c>
    </row>
    <row r="27" customFormat="false" ht="19.25" hidden="false" customHeight="true" outlineLevel="0" collapsed="false">
      <c r="A27" s="307" t="s">
        <v>158</v>
      </c>
      <c r="B27" s="308" t="n">
        <v>7245.0255</v>
      </c>
      <c r="C27" s="309" t="n">
        <v>7049.214</v>
      </c>
      <c r="D27" s="310" t="n">
        <v>0</v>
      </c>
      <c r="E27" s="309" t="n">
        <v>0</v>
      </c>
      <c r="F27" s="311" t="n">
        <f aca="false">SUM(B27:E27)</f>
        <v>14294.2395</v>
      </c>
      <c r="G27" s="312" t="n">
        <f aca="false">F27/$F$9</f>
        <v>0.00916167723740487</v>
      </c>
      <c r="H27" s="313"/>
      <c r="I27" s="309"/>
      <c r="J27" s="310"/>
      <c r="K27" s="309"/>
      <c r="L27" s="311" t="n">
        <f aca="false">SUM(H27:K27)</f>
        <v>0</v>
      </c>
      <c r="M27" s="314" t="str">
        <f aca="false">IF(ISERROR(F27/L27-1),"         /0",(F27/L27-1))</f>
        <v>         /0</v>
      </c>
      <c r="N27" s="308" t="n">
        <v>17657.77575</v>
      </c>
      <c r="O27" s="309" t="n">
        <v>15617.54625</v>
      </c>
      <c r="P27" s="310"/>
      <c r="Q27" s="309"/>
      <c r="R27" s="311" t="n">
        <f aca="false">SUM(N27:Q27)</f>
        <v>33275.322</v>
      </c>
      <c r="S27" s="312" t="n">
        <f aca="false">R27/$R$9</f>
        <v>0.00903056080184127</v>
      </c>
      <c r="T27" s="313"/>
      <c r="U27" s="309"/>
      <c r="V27" s="310"/>
      <c r="W27" s="309"/>
      <c r="X27" s="311" t="n">
        <f aca="false">SUM(T27:W27)</f>
        <v>0</v>
      </c>
      <c r="Y27" s="315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07" t="s">
        <v>159</v>
      </c>
      <c r="B28" s="308" t="n">
        <v>8411.8824</v>
      </c>
      <c r="C28" s="309" t="n">
        <v>5555.9964</v>
      </c>
      <c r="D28" s="310" t="n">
        <v>0</v>
      </c>
      <c r="E28" s="309" t="n">
        <v>0</v>
      </c>
      <c r="F28" s="311" t="n">
        <f aca="false">SUM(B28:E28)</f>
        <v>13967.8788</v>
      </c>
      <c r="G28" s="312" t="n">
        <f aca="false">F28/$F$9</f>
        <v>0.00895250126855578</v>
      </c>
      <c r="H28" s="313" t="n">
        <v>12033.6651</v>
      </c>
      <c r="I28" s="309" t="n">
        <v>10484.5633</v>
      </c>
      <c r="J28" s="310"/>
      <c r="K28" s="309"/>
      <c r="L28" s="311" t="n">
        <f aca="false">SUM(H28:K28)</f>
        <v>22518.2284</v>
      </c>
      <c r="M28" s="314" t="n">
        <f aca="false">IF(ISERROR(F28/L28-1),"         /0",(F28/L28-1))</f>
        <v>-0.379707916986933</v>
      </c>
      <c r="N28" s="308" t="n">
        <v>19320.5015</v>
      </c>
      <c r="O28" s="309" t="n">
        <v>15136.1958</v>
      </c>
      <c r="P28" s="310"/>
      <c r="Q28" s="309"/>
      <c r="R28" s="311" t="n">
        <f aca="false">SUM(N28:Q28)</f>
        <v>34456.6973</v>
      </c>
      <c r="S28" s="312" t="n">
        <f aca="false">R28/$R$9</f>
        <v>0.0093511732207517</v>
      </c>
      <c r="T28" s="313" t="n">
        <v>25525.5629</v>
      </c>
      <c r="U28" s="309" t="n">
        <v>25075.5445</v>
      </c>
      <c r="V28" s="310"/>
      <c r="W28" s="309"/>
      <c r="X28" s="311" t="n">
        <f aca="false">SUM(T28:W28)</f>
        <v>50601.1074</v>
      </c>
      <c r="Y28" s="315" t="n">
        <f aca="false">IF(ISERROR(R28/X28-1),"         /0",IF(R28/X28&gt;5,"  *  ",(R28/X28-1)))</f>
        <v>-0.319052505558406</v>
      </c>
    </row>
    <row r="29" customFormat="false" ht="19.25" hidden="false" customHeight="true" outlineLevel="0" collapsed="false">
      <c r="A29" s="307" t="s">
        <v>160</v>
      </c>
      <c r="B29" s="308" t="n">
        <v>6341.1864</v>
      </c>
      <c r="C29" s="309" t="n">
        <v>6819.50865</v>
      </c>
      <c r="D29" s="310" t="n">
        <v>0</v>
      </c>
      <c r="E29" s="309" t="n">
        <v>0</v>
      </c>
      <c r="F29" s="311" t="n">
        <f aca="false">SUM(B29:E29)</f>
        <v>13160.69505</v>
      </c>
      <c r="G29" s="312" t="n">
        <f aca="false">F29/$F$9</f>
        <v>0.00843514901705767</v>
      </c>
      <c r="H29" s="313" t="n">
        <v>7880.01741</v>
      </c>
      <c r="I29" s="309" t="n">
        <v>8079.54612</v>
      </c>
      <c r="J29" s="310"/>
      <c r="K29" s="309"/>
      <c r="L29" s="311" t="n">
        <f aca="false">SUM(H29:K29)</f>
        <v>15959.56353</v>
      </c>
      <c r="M29" s="314" t="n">
        <f aca="false">IF(ISERROR(F29/L29-1),"         /0",(F29/L29-1))</f>
        <v>-0.17537249529029</v>
      </c>
      <c r="N29" s="308" t="n">
        <v>17859.18618</v>
      </c>
      <c r="O29" s="309" t="n">
        <v>18255.51033</v>
      </c>
      <c r="P29" s="310"/>
      <c r="Q29" s="309"/>
      <c r="R29" s="311" t="n">
        <f aca="false">SUM(N29:Q29)</f>
        <v>36114.69651</v>
      </c>
      <c r="S29" s="312" t="n">
        <f aca="false">R29/$R$9</f>
        <v>0.00980113618956414</v>
      </c>
      <c r="T29" s="313" t="n">
        <v>20026.66929</v>
      </c>
      <c r="U29" s="309" t="n">
        <v>20029.40256</v>
      </c>
      <c r="V29" s="310"/>
      <c r="W29" s="309"/>
      <c r="X29" s="311" t="n">
        <f aca="false">SUM(T29:W29)</f>
        <v>40056.07185</v>
      </c>
      <c r="Y29" s="315" t="n">
        <f aca="false">IF(ISERROR(R29/X29-1),"         /0",IF(R29/X29&gt;5,"  *  ",(R29/X29-1)))</f>
        <v>-0.0983964517229614</v>
      </c>
    </row>
    <row r="30" customFormat="false" ht="19.25" hidden="false" customHeight="true" outlineLevel="0" collapsed="false">
      <c r="A30" s="307" t="s">
        <v>161</v>
      </c>
      <c r="B30" s="308" t="n">
        <v>6328.97795</v>
      </c>
      <c r="C30" s="309" t="n">
        <v>6256.5546</v>
      </c>
      <c r="D30" s="310" t="n">
        <v>0</v>
      </c>
      <c r="E30" s="309" t="n">
        <v>0</v>
      </c>
      <c r="F30" s="311" t="n">
        <f aca="false">SUM(B30:E30)</f>
        <v>12585.53255</v>
      </c>
      <c r="G30" s="312" t="n">
        <f aca="false">F30/$F$9</f>
        <v>0.0080665072866558</v>
      </c>
      <c r="H30" s="313" t="n">
        <v>9267.62462</v>
      </c>
      <c r="I30" s="309" t="n">
        <v>8250.86354</v>
      </c>
      <c r="J30" s="310"/>
      <c r="K30" s="309"/>
      <c r="L30" s="311" t="n">
        <f aca="false">SUM(H30:K30)</f>
        <v>17518.48816</v>
      </c>
      <c r="M30" s="314" t="n">
        <f aca="false">IF(ISERROR(F30/L30-1),"         /0",(F30/L30-1))</f>
        <v>-0.281585691924228</v>
      </c>
      <c r="N30" s="308" t="n">
        <v>15128.29529</v>
      </c>
      <c r="O30" s="309" t="n">
        <v>14204.39324</v>
      </c>
      <c r="P30" s="310"/>
      <c r="Q30" s="309"/>
      <c r="R30" s="311" t="n">
        <f aca="false">SUM(N30:Q30)</f>
        <v>29332.68853</v>
      </c>
      <c r="S30" s="312" t="n">
        <f aca="false">R30/$R$9</f>
        <v>0.00796057292102649</v>
      </c>
      <c r="T30" s="313" t="n">
        <v>21497.58795</v>
      </c>
      <c r="U30" s="309" t="n">
        <v>18677.2954</v>
      </c>
      <c r="V30" s="310"/>
      <c r="W30" s="309"/>
      <c r="X30" s="311" t="n">
        <f aca="false">SUM(T30:W30)</f>
        <v>40174.88335</v>
      </c>
      <c r="Y30" s="315" t="n">
        <f aca="false">IF(ISERROR(R30/X30-1),"         /0",IF(R30/X30&gt;5,"  *  ",(R30/X30-1)))</f>
        <v>-0.269874954596477</v>
      </c>
    </row>
    <row r="31" customFormat="false" ht="19.25" hidden="false" customHeight="true" outlineLevel="0" collapsed="false">
      <c r="A31" s="307" t="s">
        <v>94</v>
      </c>
      <c r="B31" s="308" t="n">
        <v>5044.87944</v>
      </c>
      <c r="C31" s="309" t="n">
        <v>5997.99168</v>
      </c>
      <c r="D31" s="310" t="n">
        <v>0</v>
      </c>
      <c r="E31" s="309" t="n">
        <v>0</v>
      </c>
      <c r="F31" s="311" t="n">
        <f aca="false">SUM(B31:E31)</f>
        <v>11042.87112</v>
      </c>
      <c r="G31" s="312" t="n">
        <f aca="false">F31/$F$9</f>
        <v>0.0070777617078334</v>
      </c>
      <c r="H31" s="313" t="n">
        <v>9392.31695</v>
      </c>
      <c r="I31" s="309" t="n">
        <v>9485.44435</v>
      </c>
      <c r="J31" s="310"/>
      <c r="K31" s="309"/>
      <c r="L31" s="311" t="n">
        <f aca="false">SUM(H31:K31)</f>
        <v>18877.7613</v>
      </c>
      <c r="M31" s="314" t="n">
        <f aca="false">IF(ISERROR(F31/L31-1),"         /0",(F31/L31-1))</f>
        <v>-0.415032802644877</v>
      </c>
      <c r="N31" s="308" t="n">
        <v>34638.55671</v>
      </c>
      <c r="O31" s="309" t="n">
        <v>29063.26605</v>
      </c>
      <c r="P31" s="310"/>
      <c r="Q31" s="309"/>
      <c r="R31" s="311" t="n">
        <f aca="false">SUM(N31:Q31)</f>
        <v>63701.82276</v>
      </c>
      <c r="S31" s="312" t="n">
        <f aca="false">R31/$R$9</f>
        <v>0.0172879824760913</v>
      </c>
      <c r="T31" s="313" t="n">
        <v>21346.05033</v>
      </c>
      <c r="U31" s="309" t="n">
        <v>21167.00016</v>
      </c>
      <c r="V31" s="310"/>
      <c r="W31" s="309"/>
      <c r="X31" s="311" t="n">
        <f aca="false">SUM(T31:W31)</f>
        <v>42513.05049</v>
      </c>
      <c r="Y31" s="315" t="n">
        <f aca="false">IF(ISERROR(R31/X31-1),"         /0",IF(R31/X31&gt;5,"  *  ",(R31/X31-1)))</f>
        <v>0.498406301730431</v>
      </c>
    </row>
    <row r="32" customFormat="false" ht="19.25" hidden="false" customHeight="true" outlineLevel="0" collapsed="false">
      <c r="A32" s="307" t="s">
        <v>162</v>
      </c>
      <c r="B32" s="308" t="n">
        <v>4525.70147</v>
      </c>
      <c r="C32" s="309" t="n">
        <v>4544.55268</v>
      </c>
      <c r="D32" s="310" t="n">
        <v>145.94319</v>
      </c>
      <c r="E32" s="309" t="n">
        <v>124.19014</v>
      </c>
      <c r="F32" s="311" t="n">
        <f aca="false">SUM(B32:E32)</f>
        <v>9340.38748</v>
      </c>
      <c r="G32" s="312" t="n">
        <f aca="false">F32/$F$9</f>
        <v>0.00598658049377565</v>
      </c>
      <c r="H32" s="313" t="n">
        <v>1933.07634</v>
      </c>
      <c r="I32" s="309" t="n">
        <v>1700.70524</v>
      </c>
      <c r="J32" s="310" t="n">
        <v>209.6203</v>
      </c>
      <c r="K32" s="309" t="n">
        <v>215.55295</v>
      </c>
      <c r="L32" s="311" t="n">
        <f aca="false">SUM(H32:K32)</f>
        <v>4058.95483</v>
      </c>
      <c r="M32" s="314" t="n">
        <f aca="false">IF(ISERROR(F32/L32-1),"         /0",(F32/L32-1))</f>
        <v>1.30118044452345</v>
      </c>
      <c r="N32" s="308" t="n">
        <v>12262.31303</v>
      </c>
      <c r="O32" s="309" t="n">
        <v>11208.3421</v>
      </c>
      <c r="P32" s="310" t="n">
        <v>381.27164</v>
      </c>
      <c r="Q32" s="309" t="n">
        <v>363.07818</v>
      </c>
      <c r="R32" s="311" t="n">
        <f aca="false">SUM(N32:Q32)</f>
        <v>24215.00495</v>
      </c>
      <c r="S32" s="312" t="n">
        <f aca="false">R32/$R$9</f>
        <v>0.00657168920913409</v>
      </c>
      <c r="T32" s="313" t="n">
        <v>4961.437</v>
      </c>
      <c r="U32" s="309" t="n">
        <v>4559.4978</v>
      </c>
      <c r="V32" s="310" t="n">
        <v>474.21649</v>
      </c>
      <c r="W32" s="309" t="n">
        <v>502.2977</v>
      </c>
      <c r="X32" s="311" t="n">
        <f aca="false">SUM(T32:W32)</f>
        <v>10497.44899</v>
      </c>
      <c r="Y32" s="315" t="n">
        <f aca="false">IF(ISERROR(R32/X32-1),"         /0",IF(R32/X32&gt;5,"  *  ",(R32/X32-1)))</f>
        <v>1.30675138055613</v>
      </c>
    </row>
    <row r="33" customFormat="false" ht="19.25" hidden="false" customHeight="true" outlineLevel="0" collapsed="false">
      <c r="A33" s="307" t="s">
        <v>163</v>
      </c>
      <c r="B33" s="308" t="n">
        <v>550.34229</v>
      </c>
      <c r="C33" s="309" t="n">
        <v>793.46539</v>
      </c>
      <c r="D33" s="310" t="n">
        <v>0</v>
      </c>
      <c r="E33" s="309" t="n">
        <v>0</v>
      </c>
      <c r="F33" s="311" t="n">
        <f aca="false">SUM(B33:E33)</f>
        <v>1343.80768</v>
      </c>
      <c r="G33" s="312" t="n">
        <f aca="false">F33/$F$9</f>
        <v>0.000861293266655134</v>
      </c>
      <c r="H33" s="313" t="n">
        <v>906.1861</v>
      </c>
      <c r="I33" s="309" t="n">
        <v>1262.02991</v>
      </c>
      <c r="J33" s="310" t="n">
        <v>0</v>
      </c>
      <c r="K33" s="309" t="n">
        <v>0</v>
      </c>
      <c r="L33" s="311" t="n">
        <f aca="false">SUM(H33:K33)</f>
        <v>2168.21601</v>
      </c>
      <c r="M33" s="314" t="n">
        <f aca="false">IF(ISERROR(F33/L33-1),"         /0",(F33/L33-1))</f>
        <v>-0.380224260958206</v>
      </c>
      <c r="N33" s="308" t="n">
        <v>2340.61239</v>
      </c>
      <c r="O33" s="309" t="n">
        <v>2941.78951</v>
      </c>
      <c r="P33" s="310" t="n">
        <v>0</v>
      </c>
      <c r="Q33" s="309" t="n">
        <v>0</v>
      </c>
      <c r="R33" s="311" t="n">
        <f aca="false">SUM(N33:Q33)</f>
        <v>5282.4019</v>
      </c>
      <c r="S33" s="312" t="n">
        <f aca="false">R33/$R$9</f>
        <v>0.00143358647401554</v>
      </c>
      <c r="T33" s="313" t="n">
        <v>3085.45316</v>
      </c>
      <c r="U33" s="309" t="n">
        <v>3602.6423</v>
      </c>
      <c r="V33" s="310" t="n">
        <v>0</v>
      </c>
      <c r="W33" s="309" t="n">
        <v>0</v>
      </c>
      <c r="X33" s="311" t="n">
        <f aca="false">SUM(T33:W33)</f>
        <v>6688.09546</v>
      </c>
      <c r="Y33" s="315" t="n">
        <f aca="false">IF(ISERROR(R33/X33-1),"         /0",IF(R33/X33&gt;5,"  *  ",(R33/X33-1)))</f>
        <v>-0.210178453403833</v>
      </c>
    </row>
    <row r="34" customFormat="false" ht="19.25" hidden="false" customHeight="true" outlineLevel="0" collapsed="false">
      <c r="A34" s="307" t="s">
        <v>164</v>
      </c>
      <c r="B34" s="308" t="n">
        <v>359.64699</v>
      </c>
      <c r="C34" s="309" t="n">
        <v>376.06589</v>
      </c>
      <c r="D34" s="310" t="n">
        <v>0</v>
      </c>
      <c r="E34" s="309" t="n">
        <v>0</v>
      </c>
      <c r="F34" s="311" t="n">
        <f aca="false">SUM(B34:E34)</f>
        <v>735.71288</v>
      </c>
      <c r="G34" s="312" t="n">
        <f aca="false">F34/$F$9</f>
        <v>0.000471544075217264</v>
      </c>
      <c r="H34" s="313" t="n">
        <v>239.20666</v>
      </c>
      <c r="I34" s="309" t="n">
        <v>216.09005</v>
      </c>
      <c r="J34" s="310"/>
      <c r="K34" s="309"/>
      <c r="L34" s="311" t="n">
        <f aca="false">SUM(H34:K34)</f>
        <v>455.29671</v>
      </c>
      <c r="M34" s="314" t="n">
        <f aca="false">IF(ISERROR(F34/L34-1),"         /0",(F34/L34-1))</f>
        <v>0.615897641781773</v>
      </c>
      <c r="N34" s="308" t="n">
        <v>1100.91342</v>
      </c>
      <c r="O34" s="309" t="n">
        <v>968.4346</v>
      </c>
      <c r="P34" s="310"/>
      <c r="Q34" s="309"/>
      <c r="R34" s="311" t="n">
        <f aca="false">SUM(N34:Q34)</f>
        <v>2069.34802</v>
      </c>
      <c r="S34" s="312" t="n">
        <f aca="false">R34/$R$9</f>
        <v>0.000561598565891559</v>
      </c>
      <c r="T34" s="313" t="n">
        <v>854.3095</v>
      </c>
      <c r="U34" s="309" t="n">
        <v>644.24987</v>
      </c>
      <c r="V34" s="310"/>
      <c r="W34" s="309"/>
      <c r="X34" s="311" t="n">
        <f aca="false">SUM(T34:W34)</f>
        <v>1498.55937</v>
      </c>
      <c r="Y34" s="315" t="n">
        <f aca="false">IF(ISERROR(R34/X34-1),"         /0",IF(R34/X34&gt;5,"  *  ",(R34/X34-1)))</f>
        <v>0.380891582560389</v>
      </c>
    </row>
    <row r="35" customFormat="false" ht="19.25" hidden="false" customHeight="true" outlineLevel="0" collapsed="false">
      <c r="A35" s="307" t="s">
        <v>165</v>
      </c>
      <c r="B35" s="308" t="n">
        <v>217.3968</v>
      </c>
      <c r="C35" s="309" t="n">
        <v>236.082</v>
      </c>
      <c r="D35" s="310" t="n">
        <v>0</v>
      </c>
      <c r="E35" s="309" t="n">
        <v>0</v>
      </c>
      <c r="F35" s="311" t="n">
        <f aca="false">SUM(B35:E35)</f>
        <v>453.4788</v>
      </c>
      <c r="G35" s="312" t="n">
        <f aca="false">F35/$F$9</f>
        <v>0.000290650397987642</v>
      </c>
      <c r="H35" s="313" t="n">
        <v>202.4946</v>
      </c>
      <c r="I35" s="309" t="n">
        <v>225.57</v>
      </c>
      <c r="J35" s="310" t="n">
        <v>690.61416</v>
      </c>
      <c r="K35" s="309" t="n">
        <v>663.86502</v>
      </c>
      <c r="L35" s="311" t="n">
        <f aca="false">SUM(H35:K35)</f>
        <v>1782.54378</v>
      </c>
      <c r="M35" s="314" t="n">
        <f aca="false">IF(ISERROR(F35/L35-1),"         /0",(F35/L35-1))</f>
        <v>-0.745600189410215</v>
      </c>
      <c r="N35" s="308" t="n">
        <v>728.8929</v>
      </c>
      <c r="O35" s="309" t="n">
        <v>741.096</v>
      </c>
      <c r="P35" s="310"/>
      <c r="Q35" s="309"/>
      <c r="R35" s="311" t="n">
        <f aca="false">SUM(N35:Q35)</f>
        <v>1469.9889</v>
      </c>
      <c r="S35" s="312" t="n">
        <f aca="false">R35/$R$9</f>
        <v>0.000398939013707569</v>
      </c>
      <c r="T35" s="313" t="n">
        <v>606.6072</v>
      </c>
      <c r="U35" s="309" t="n">
        <v>628.53</v>
      </c>
      <c r="V35" s="310" t="n">
        <v>1511.32641</v>
      </c>
      <c r="W35" s="309" t="n">
        <v>1406.76159</v>
      </c>
      <c r="X35" s="311" t="n">
        <f aca="false">SUM(T35:W35)</f>
        <v>4153.2252</v>
      </c>
      <c r="Y35" s="315" t="n">
        <f aca="false">IF(ISERROR(R35/X35-1),"         /0",IF(R35/X35&gt;5,"  *  ",(R35/X35-1)))</f>
        <v>-0.646060873366559</v>
      </c>
    </row>
    <row r="36" customFormat="false" ht="19.25" hidden="false" customHeight="true" outlineLevel="0" collapsed="false">
      <c r="A36" s="307" t="s">
        <v>166</v>
      </c>
      <c r="B36" s="308" t="n">
        <v>58.632</v>
      </c>
      <c r="C36" s="309" t="n">
        <v>57.62688</v>
      </c>
      <c r="D36" s="310" t="n">
        <v>0</v>
      </c>
      <c r="E36" s="309" t="n">
        <v>0</v>
      </c>
      <c r="F36" s="311" t="n">
        <f aca="false">SUM(B36:E36)</f>
        <v>116.25888</v>
      </c>
      <c r="G36" s="312" t="n">
        <f aca="false">F36/$F$9</f>
        <v>7.45143758464509E-005</v>
      </c>
      <c r="H36" s="313"/>
      <c r="I36" s="309"/>
      <c r="J36" s="310" t="n">
        <v>43.5552</v>
      </c>
      <c r="K36" s="309" t="n">
        <v>41.54496</v>
      </c>
      <c r="L36" s="311" t="n">
        <f aca="false">SUM(H36:K36)</f>
        <v>85.10016</v>
      </c>
      <c r="M36" s="314" t="n">
        <f aca="false">IF(ISERROR(F36/L36-1),"         /0",(F36/L36-1))</f>
        <v>0.366141732283465</v>
      </c>
      <c r="N36" s="308" t="n">
        <v>58.632</v>
      </c>
      <c r="O36" s="309" t="n">
        <v>57.62688</v>
      </c>
      <c r="P36" s="310" t="n">
        <v>78.39936</v>
      </c>
      <c r="Q36" s="309" t="n">
        <v>64.32768</v>
      </c>
      <c r="R36" s="311" t="n">
        <f aca="false">SUM(N36:Q36)</f>
        <v>258.98592</v>
      </c>
      <c r="S36" s="312" t="n">
        <f aca="false">R36/$R$9</f>
        <v>7.02859643967021E-005</v>
      </c>
      <c r="T36" s="313"/>
      <c r="U36" s="309"/>
      <c r="V36" s="310" t="n">
        <v>121.95456</v>
      </c>
      <c r="W36" s="309" t="n">
        <v>99.17184</v>
      </c>
      <c r="X36" s="311" t="n">
        <f aca="false">SUM(T36:W36)</f>
        <v>221.1264</v>
      </c>
      <c r="Y36" s="315" t="n">
        <f aca="false">IF(ISERROR(R36/X36-1),"         /0",IF(R36/X36&gt;5,"  *  ",(R36/X36-1)))</f>
        <v>0.171212121212121</v>
      </c>
    </row>
    <row r="37" customFormat="false" ht="19.25" hidden="false" customHeight="true" outlineLevel="0" collapsed="false">
      <c r="A37" s="307" t="s">
        <v>125</v>
      </c>
      <c r="B37" s="308" t="n">
        <v>0</v>
      </c>
      <c r="C37" s="309" t="n">
        <v>0</v>
      </c>
      <c r="D37" s="310" t="n">
        <v>0</v>
      </c>
      <c r="E37" s="309" t="n">
        <v>0</v>
      </c>
      <c r="F37" s="311" t="n">
        <f aca="false">SUM(B37:E37)</f>
        <v>0</v>
      </c>
      <c r="G37" s="312" t="n">
        <f aca="false">F37/$F$9</f>
        <v>0</v>
      </c>
      <c r="H37" s="313" t="n">
        <v>6466.10637</v>
      </c>
      <c r="I37" s="309" t="n">
        <v>6638.09036</v>
      </c>
      <c r="J37" s="310"/>
      <c r="K37" s="309"/>
      <c r="L37" s="311" t="n">
        <f aca="false">SUM(H37:K37)</f>
        <v>13104.19673</v>
      </c>
      <c r="M37" s="314" t="n">
        <f aca="false">IF(ISERROR(F37/L37-1),"         /0",(F37/L37-1))</f>
        <v>-1</v>
      </c>
      <c r="N37" s="308"/>
      <c r="O37" s="309"/>
      <c r="P37" s="310"/>
      <c r="Q37" s="309"/>
      <c r="R37" s="311" t="n">
        <f aca="false">SUM(N37:Q37)</f>
        <v>0</v>
      </c>
      <c r="S37" s="312" t="n">
        <f aca="false">R37/$R$9</f>
        <v>0</v>
      </c>
      <c r="T37" s="313" t="n">
        <v>16216.7644</v>
      </c>
      <c r="U37" s="309" t="n">
        <v>16249.41216</v>
      </c>
      <c r="V37" s="310"/>
      <c r="W37" s="309"/>
      <c r="X37" s="311" t="n">
        <f aca="false">SUM(T37:W37)</f>
        <v>32466.17656</v>
      </c>
      <c r="Y37" s="315" t="n">
        <f aca="false">IF(ISERROR(R37/X37-1),"         /0",IF(R37/X37&gt;5,"  *  ",(R37/X37-1)))</f>
        <v>-1</v>
      </c>
    </row>
    <row r="38" customFormat="false" ht="19.25" hidden="false" customHeight="true" outlineLevel="0" collapsed="false">
      <c r="A38" s="325" t="s">
        <v>126</v>
      </c>
      <c r="B38" s="326" t="n">
        <v>0</v>
      </c>
      <c r="C38" s="327" t="n">
        <v>0</v>
      </c>
      <c r="D38" s="328" t="n">
        <v>60.96055</v>
      </c>
      <c r="E38" s="327" t="n">
        <v>72.63517</v>
      </c>
      <c r="F38" s="329" t="n">
        <f aca="false">SUM(B38:E38)</f>
        <v>133.59572</v>
      </c>
      <c r="G38" s="330" t="n">
        <f aca="false">F38/$F$9</f>
        <v>8.56261619891506E-005</v>
      </c>
      <c r="H38" s="331" t="n">
        <v>13491.84258</v>
      </c>
      <c r="I38" s="327" t="n">
        <v>11148.69519</v>
      </c>
      <c r="J38" s="328" t="n">
        <v>79.86355</v>
      </c>
      <c r="K38" s="327" t="n">
        <v>132.20371</v>
      </c>
      <c r="L38" s="329" t="n">
        <f aca="false">SUM(H38:K38)</f>
        <v>24852.60503</v>
      </c>
      <c r="M38" s="332" t="n">
        <f aca="false">IF(ISERROR(F38/L38-1),"         /0",(F38/L38-1))</f>
        <v>-0.994624478205052</v>
      </c>
      <c r="N38" s="326" t="n">
        <v>0</v>
      </c>
      <c r="O38" s="327" t="n">
        <v>0</v>
      </c>
      <c r="P38" s="328" t="n">
        <v>132.58163</v>
      </c>
      <c r="Q38" s="327" t="n">
        <v>299.88855</v>
      </c>
      <c r="R38" s="329" t="n">
        <f aca="false">SUM(N38:Q38)</f>
        <v>432.47018</v>
      </c>
      <c r="S38" s="330" t="n">
        <f aca="false">R38/$R$9</f>
        <v>0.000117367707380059</v>
      </c>
      <c r="T38" s="331" t="n">
        <v>35705.93649</v>
      </c>
      <c r="U38" s="327" t="n">
        <v>26279.5656</v>
      </c>
      <c r="V38" s="328" t="n">
        <v>444.72757</v>
      </c>
      <c r="W38" s="327" t="n">
        <v>520.86192</v>
      </c>
      <c r="X38" s="329" t="n">
        <f aca="false">SUM(T38:W38)</f>
        <v>62951.09158</v>
      </c>
      <c r="Y38" s="333" t="n">
        <f aca="false">IF(ISERROR(R38/X38-1),"         /0",IF(R38/X38&gt;5,"  *  ",(R38/X38-1)))</f>
        <v>-0.9931300606686</v>
      </c>
    </row>
    <row r="39" customFormat="false" ht="16.95" hidden="false" customHeight="false" outlineLevel="0" collapsed="false">
      <c r="A39" s="334" t="s">
        <v>75</v>
      </c>
    </row>
    <row r="40" customFormat="false" ht="16.25" hidden="false" customHeight="false" outlineLevel="0" collapsed="false">
      <c r="A40" s="334" t="s">
        <v>16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39:Y65536 M39:M65536 Y3 M3 M5:M8 Y5:Y8">
    <cfRule type="cellIs" priority="2" operator="lessThan" aboveAverage="0" equalAverage="0" bottom="0" percent="0" rank="0" text="" dxfId="12">
      <formula>0</formula>
    </cfRule>
  </conditionalFormatting>
  <conditionalFormatting sqref="M9:M38 Y9:Y38">
    <cfRule type="cellIs" priority="3" operator="lessThan" aboveAverage="0" equalAverage="0" bottom="0" percent="0" rank="0" text="" dxfId="13">
      <formula>0</formula>
    </cfRule>
    <cfRule type="cellIs" priority="4" operator="greaterThanOrEqual" aboveAverage="0" equalAverage="0" bottom="0" percent="0" rank="0" text="" dxfId="14">
      <formula>0</formula>
    </cfRule>
  </conditionalFormatting>
  <conditionalFormatting sqref="A39:A40">
    <cfRule type="cellIs" priority="5" operator="between" aboveAverage="0" equalAverage="0" bottom="0" percent="0" rank="0" text="" dxfId="15">
      <formula>0.0001</formula>
      <formula>200</formula>
    </cfRule>
    <cfRule type="cellIs" priority="6" operator="lessThan" aboveAverage="0" equalAverage="0" bottom="0" percent="0" rank="0" text="" dxfId="16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7.9921875" defaultRowHeight="14.85" zeroHeight="false" outlineLevelRow="0" outlineLevelCol="0"/>
  <cols>
    <col collapsed="false" customWidth="true" hidden="false" outlineLevel="0" max="1" min="1" style="268" width="24.86"/>
    <col collapsed="false" customWidth="true" hidden="false" outlineLevel="0" max="3" min="2" style="268" width="10.5"/>
    <col collapsed="false" customWidth="true" hidden="false" outlineLevel="0" max="4" min="4" style="268" width="8.99"/>
    <col collapsed="false" customWidth="true" hidden="false" outlineLevel="0" max="5" min="5" style="268" width="10.61"/>
    <col collapsed="false" customWidth="true" hidden="false" outlineLevel="0" max="6" min="6" style="268" width="10.5"/>
    <col collapsed="false" customWidth="true" hidden="false" outlineLevel="0" max="7" min="7" style="268" width="11.24"/>
    <col collapsed="false" customWidth="true" hidden="false" outlineLevel="0" max="9" min="8" style="268" width="10.5"/>
    <col collapsed="false" customWidth="true" hidden="false" outlineLevel="0" max="10" min="10" style="268" width="8.61"/>
    <col collapsed="false" customWidth="true" hidden="false" outlineLevel="0" max="11" min="11" style="268" width="10.61"/>
    <col collapsed="false" customWidth="true" hidden="false" outlineLevel="0" max="12" min="12" style="268" width="10.5"/>
    <col collapsed="false" customWidth="true" hidden="false" outlineLevel="0" max="13" min="13" style="268" width="11.37"/>
    <col collapsed="false" customWidth="true" hidden="false" outlineLevel="0" max="14" min="14" style="268" width="10.74"/>
    <col collapsed="false" customWidth="true" hidden="false" outlineLevel="0" max="15" min="15" style="268" width="10.86"/>
    <col collapsed="false" customWidth="true" hidden="false" outlineLevel="0" max="16" min="16" style="268" width="9.49"/>
    <col collapsed="false" customWidth="true" hidden="false" outlineLevel="0" max="18" min="17" style="268" width="10.61"/>
    <col collapsed="false" customWidth="true" hidden="false" outlineLevel="0" max="19" min="19" style="268" width="11.24"/>
    <col collapsed="false" customWidth="true" hidden="false" outlineLevel="0" max="20" min="20" style="268" width="10.37"/>
    <col collapsed="false" customWidth="true" hidden="false" outlineLevel="0" max="23" min="21" style="268" width="10.25"/>
    <col collapsed="false" customWidth="true" hidden="false" outlineLevel="0" max="24" min="24" style="268" width="10.37"/>
    <col collapsed="false" customWidth="true" hidden="false" outlineLevel="0" max="25" min="25" style="268" width="9.86"/>
    <col collapsed="false" customWidth="false" hidden="false" outlineLevel="0" max="257" min="26" style="268" width="7.99"/>
  </cols>
  <sheetData>
    <row r="1" customFormat="false" ht="19.1" hidden="false" customHeight="false" outlineLevel="0" collapsed="false">
      <c r="X1" s="269" t="s">
        <v>1</v>
      </c>
      <c r="Y1" s="269"/>
    </row>
    <row r="2" customFormat="false" ht="5.3" hidden="false" customHeight="true" outlineLevel="0" collapsed="false"/>
    <row r="3" customFormat="false" ht="24.7" hidden="false" customHeight="true" outlineLevel="0" collapsed="false">
      <c r="A3" s="270" t="s">
        <v>168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2" hidden="false" customHeight="true" outlineLevel="0" collapsed="false">
      <c r="A4" s="271" t="s">
        <v>1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19.8" hidden="false" customHeight="true" outlineLevel="0" collapsed="false">
      <c r="A5" s="272" t="s">
        <v>140</v>
      </c>
      <c r="B5" s="273" t="s">
        <v>84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5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2" customFormat="true" ht="26.3" hidden="false" customHeight="true" outlineLevel="0" collapsed="false">
      <c r="A6" s="272"/>
      <c r="B6" s="276" t="s">
        <v>86</v>
      </c>
      <c r="C6" s="276"/>
      <c r="D6" s="276"/>
      <c r="E6" s="276"/>
      <c r="F6" s="276"/>
      <c r="G6" s="335" t="s">
        <v>87</v>
      </c>
      <c r="H6" s="276" t="s">
        <v>88</v>
      </c>
      <c r="I6" s="276"/>
      <c r="J6" s="276"/>
      <c r="K6" s="276"/>
      <c r="L6" s="276"/>
      <c r="M6" s="336" t="s">
        <v>89</v>
      </c>
      <c r="N6" s="337" t="s">
        <v>141</v>
      </c>
      <c r="O6" s="337"/>
      <c r="P6" s="337"/>
      <c r="Q6" s="337"/>
      <c r="R6" s="337"/>
      <c r="S6" s="338" t="s">
        <v>87</v>
      </c>
      <c r="T6" s="280" t="s">
        <v>142</v>
      </c>
      <c r="U6" s="280"/>
      <c r="V6" s="280"/>
      <c r="W6" s="280"/>
      <c r="X6" s="280"/>
      <c r="Y6" s="336" t="s">
        <v>89</v>
      </c>
    </row>
    <row r="7" s="291" customFormat="true" ht="26.3" hidden="false" customHeight="true" outlineLevel="0" collapsed="false">
      <c r="A7" s="272"/>
      <c r="B7" s="283" t="s">
        <v>50</v>
      </c>
      <c r="C7" s="283"/>
      <c r="D7" s="284" t="s">
        <v>51</v>
      </c>
      <c r="E7" s="284"/>
      <c r="F7" s="285" t="s">
        <v>52</v>
      </c>
      <c r="G7" s="335"/>
      <c r="H7" s="283" t="s">
        <v>50</v>
      </c>
      <c r="I7" s="283"/>
      <c r="J7" s="284" t="s">
        <v>51</v>
      </c>
      <c r="K7" s="284"/>
      <c r="L7" s="285" t="s">
        <v>52</v>
      </c>
      <c r="M7" s="336"/>
      <c r="N7" s="286" t="s">
        <v>50</v>
      </c>
      <c r="O7" s="286"/>
      <c r="P7" s="287" t="s">
        <v>51</v>
      </c>
      <c r="Q7" s="287"/>
      <c r="R7" s="285" t="s">
        <v>52</v>
      </c>
      <c r="S7" s="338"/>
      <c r="T7" s="289" t="s">
        <v>50</v>
      </c>
      <c r="U7" s="289"/>
      <c r="V7" s="290" t="s">
        <v>51</v>
      </c>
      <c r="W7" s="290"/>
      <c r="X7" s="285" t="s">
        <v>52</v>
      </c>
      <c r="Y7" s="336"/>
    </row>
    <row r="8" s="291" customFormat="true" ht="16.25" hidden="false" customHeight="false" outlineLevel="0" collapsed="false">
      <c r="A8" s="272"/>
      <c r="B8" s="292" t="s">
        <v>78</v>
      </c>
      <c r="C8" s="293" t="s">
        <v>79</v>
      </c>
      <c r="D8" s="292" t="s">
        <v>78</v>
      </c>
      <c r="E8" s="293" t="s">
        <v>79</v>
      </c>
      <c r="F8" s="285"/>
      <c r="G8" s="335"/>
      <c r="H8" s="292" t="s">
        <v>78</v>
      </c>
      <c r="I8" s="293" t="s">
        <v>79</v>
      </c>
      <c r="J8" s="292" t="s">
        <v>78</v>
      </c>
      <c r="K8" s="293" t="s">
        <v>79</v>
      </c>
      <c r="L8" s="285"/>
      <c r="M8" s="336"/>
      <c r="N8" s="292" t="s">
        <v>78</v>
      </c>
      <c r="O8" s="293" t="s">
        <v>79</v>
      </c>
      <c r="P8" s="292" t="s">
        <v>78</v>
      </c>
      <c r="Q8" s="293" t="s">
        <v>79</v>
      </c>
      <c r="R8" s="285"/>
      <c r="S8" s="338"/>
      <c r="T8" s="292" t="s">
        <v>78</v>
      </c>
      <c r="U8" s="293" t="s">
        <v>79</v>
      </c>
      <c r="V8" s="292" t="s">
        <v>78</v>
      </c>
      <c r="W8" s="293" t="s">
        <v>79</v>
      </c>
      <c r="X8" s="285"/>
      <c r="Y8" s="336"/>
    </row>
    <row r="9" s="306" customFormat="true" ht="18" hidden="false" customHeight="true" outlineLevel="0" collapsed="false">
      <c r="A9" s="296" t="s">
        <v>48</v>
      </c>
      <c r="B9" s="297" t="n">
        <f aca="false">SUM(B10:B48)</f>
        <v>91111.64098632</v>
      </c>
      <c r="C9" s="298" t="n">
        <f aca="false">SUM(C10:C48)</f>
        <v>42118.09445918</v>
      </c>
      <c r="D9" s="299" t="n">
        <f aca="false">SUM(D10:D48)</f>
        <v>11105.3557633</v>
      </c>
      <c r="E9" s="298" t="n">
        <f aca="false">SUM(E10:E48)</f>
        <v>5121.70540376</v>
      </c>
      <c r="F9" s="300" t="n">
        <f aca="false">SUM(B9:E9)</f>
        <v>149456.79661256</v>
      </c>
      <c r="G9" s="301" t="n">
        <f aca="false">F9/$F$9</f>
        <v>1</v>
      </c>
      <c r="H9" s="302" t="n">
        <f aca="false">SUM(H10:H48)</f>
        <v>91006.76904827</v>
      </c>
      <c r="I9" s="298" t="n">
        <f aca="false">SUM(I10:I48)</f>
        <v>38003.96978051</v>
      </c>
      <c r="J9" s="299" t="n">
        <f aca="false">SUM(J10:J48)</f>
        <v>4576.17911477</v>
      </c>
      <c r="K9" s="298" t="n">
        <f aca="false">SUM(K10:K48)</f>
        <v>2506.72988912</v>
      </c>
      <c r="L9" s="300" t="n">
        <f aca="false">SUM(H9:K9)</f>
        <v>136093.64783267</v>
      </c>
      <c r="M9" s="303" t="n">
        <f aca="false">IF(ISERROR(F9/L9-1),"         /0",(F9/L9-1))</f>
        <v>0.0981908339786752</v>
      </c>
      <c r="N9" s="304" t="n">
        <f aca="false">SUM(N10:N48)</f>
        <v>168853.06821607</v>
      </c>
      <c r="O9" s="298" t="n">
        <f aca="false">SUM(O10:O48)</f>
        <v>84563.15617906</v>
      </c>
      <c r="P9" s="299" t="n">
        <f aca="false">SUM(P10:P48)</f>
        <v>22853.02113197</v>
      </c>
      <c r="Q9" s="298" t="n">
        <f aca="false">SUM(Q10:Q48)</f>
        <v>11419.83118247</v>
      </c>
      <c r="R9" s="300" t="n">
        <f aca="false">SUM(N9:Q9)</f>
        <v>287689.07670957</v>
      </c>
      <c r="S9" s="301" t="n">
        <f aca="false">R9/$R$9</f>
        <v>1</v>
      </c>
      <c r="T9" s="302" t="n">
        <f aca="false">SUM(T10:T48)</f>
        <v>184732.17331899</v>
      </c>
      <c r="U9" s="298" t="n">
        <f aca="false">SUM(U10:U48)</f>
        <v>75049.51072723</v>
      </c>
      <c r="V9" s="299" t="n">
        <f aca="false">SUM(V10:V48)</f>
        <v>7751.71852692</v>
      </c>
      <c r="W9" s="298" t="n">
        <f aca="false">SUM(W10:W48)</f>
        <v>4134.08316467</v>
      </c>
      <c r="X9" s="300" t="n">
        <f aca="false">SUM(T9:W9)</f>
        <v>271667.48573781</v>
      </c>
      <c r="Y9" s="305" t="n">
        <f aca="false">IF(ISERROR(R9/X9-1),"         /0",(R9/X9-1))</f>
        <v>0.0589750036823424</v>
      </c>
    </row>
    <row r="10" customFormat="false" ht="19.25" hidden="false" customHeight="true" outlineLevel="0" collapsed="false">
      <c r="A10" s="307" t="s">
        <v>169</v>
      </c>
      <c r="B10" s="308" t="n">
        <v>21779.63656728</v>
      </c>
      <c r="C10" s="309" t="n">
        <v>5487.95661437</v>
      </c>
      <c r="D10" s="310"/>
      <c r="E10" s="309"/>
      <c r="F10" s="311" t="n">
        <f aca="false">SUM(B10:E10)</f>
        <v>27267.59318165</v>
      </c>
      <c r="G10" s="312" t="n">
        <f aca="false">F10/$F$9</f>
        <v>0.182444651562661</v>
      </c>
      <c r="H10" s="313" t="n">
        <v>23809.84941085</v>
      </c>
      <c r="I10" s="309" t="n">
        <v>1812.26378714</v>
      </c>
      <c r="J10" s="310"/>
      <c r="K10" s="309"/>
      <c r="L10" s="311" t="n">
        <f aca="false">SUM(H10:K10)</f>
        <v>25622.11319799</v>
      </c>
      <c r="M10" s="314" t="n">
        <f aca="false">IF(ISERROR(F10/L10-1),"         /0",(F10/L10-1))</f>
        <v>0.0642210878917313</v>
      </c>
      <c r="N10" s="308" t="n">
        <v>37259.68934791</v>
      </c>
      <c r="O10" s="309" t="n">
        <v>8473.18714354</v>
      </c>
      <c r="P10" s="310"/>
      <c r="Q10" s="309"/>
      <c r="R10" s="311" t="n">
        <f aca="false">SUM(N10:Q10)</f>
        <v>45732.87649145</v>
      </c>
      <c r="S10" s="312" t="n">
        <f aca="false">R10/$R$9</f>
        <v>0.158966329255589</v>
      </c>
      <c r="T10" s="313" t="n">
        <v>41536.53327767</v>
      </c>
      <c r="U10" s="309" t="n">
        <v>3899.15004342</v>
      </c>
      <c r="V10" s="310"/>
      <c r="W10" s="309"/>
      <c r="X10" s="311" t="n">
        <f aca="false">SUM(T10:W10)</f>
        <v>45435.68332109</v>
      </c>
      <c r="Y10" s="315" t="n">
        <f aca="false">IF(ISERROR(R10/X10-1),"         /0",IF(R10/X10&gt;5,"  *  ",(R10/X10-1)))</f>
        <v>0.00654096403172288</v>
      </c>
    </row>
    <row r="11" customFormat="false" ht="19.25" hidden="false" customHeight="true" outlineLevel="0" collapsed="false">
      <c r="A11" s="316" t="s">
        <v>133</v>
      </c>
      <c r="B11" s="317" t="n">
        <v>12338.03319229</v>
      </c>
      <c r="C11" s="318" t="n">
        <v>8593.06524164</v>
      </c>
      <c r="D11" s="319"/>
      <c r="E11" s="318"/>
      <c r="F11" s="320" t="n">
        <f aca="false">SUM(B11:E11)</f>
        <v>20931.09843393</v>
      </c>
      <c r="G11" s="321" t="n">
        <f aca="false">F11/$F$9</f>
        <v>0.14004781922491</v>
      </c>
      <c r="H11" s="322" t="n">
        <v>13520.19179186</v>
      </c>
      <c r="I11" s="318" t="n">
        <v>10158.82970758</v>
      </c>
      <c r="J11" s="319"/>
      <c r="K11" s="318"/>
      <c r="L11" s="320" t="n">
        <f aca="false">SUM(H11:K11)</f>
        <v>23679.02149944</v>
      </c>
      <c r="M11" s="323" t="n">
        <f aca="false">IF(ISERROR(F11/L11-1),"         /0",(F11/L11-1))</f>
        <v>-0.116048843723335</v>
      </c>
      <c r="N11" s="317" t="n">
        <v>23758.90758218</v>
      </c>
      <c r="O11" s="318" t="n">
        <v>17392.55349956</v>
      </c>
      <c r="P11" s="319"/>
      <c r="Q11" s="318"/>
      <c r="R11" s="320" t="n">
        <f aca="false">SUM(N11:Q11)</f>
        <v>41151.46108174</v>
      </c>
      <c r="S11" s="321" t="n">
        <f aca="false">R11/$R$9</f>
        <v>0.143041444438586</v>
      </c>
      <c r="T11" s="322" t="n">
        <v>28121.21521398</v>
      </c>
      <c r="U11" s="318" t="n">
        <v>19238.50215294</v>
      </c>
      <c r="V11" s="319"/>
      <c r="W11" s="318"/>
      <c r="X11" s="320" t="n">
        <f aca="false">SUM(T11:W11)</f>
        <v>47359.71736692</v>
      </c>
      <c r="Y11" s="324" t="n">
        <f aca="false">IF(ISERROR(R11/X11-1),"         /0",IF(R11/X11&gt;5,"  *  ",(R11/X11-1)))</f>
        <v>-0.131087274805326</v>
      </c>
    </row>
    <row r="12" customFormat="false" ht="19.25" hidden="false" customHeight="true" outlineLevel="0" collapsed="false">
      <c r="A12" s="307" t="s">
        <v>135</v>
      </c>
      <c r="B12" s="308" t="n">
        <v>8833.05230895</v>
      </c>
      <c r="C12" s="309" t="n">
        <v>4432.57943145</v>
      </c>
      <c r="D12" s="310"/>
      <c r="E12" s="309"/>
      <c r="F12" s="311" t="n">
        <f aca="false">SUM(B12:E12)</f>
        <v>13265.6317404</v>
      </c>
      <c r="G12" s="312" t="n">
        <f aca="false">F12/$F$9</f>
        <v>0.0887589727671521</v>
      </c>
      <c r="H12" s="313" t="n">
        <v>5679.19663214</v>
      </c>
      <c r="I12" s="309" t="n">
        <v>3102.80655457</v>
      </c>
      <c r="J12" s="310"/>
      <c r="K12" s="309"/>
      <c r="L12" s="311" t="n">
        <f aca="false">SUM(H12:K12)</f>
        <v>8782.00318671</v>
      </c>
      <c r="M12" s="314" t="n">
        <f aca="false">IF(ISERROR(F12/L12-1),"         /0",(F12/L12-1))</f>
        <v>0.510547361275748</v>
      </c>
      <c r="N12" s="308" t="n">
        <v>18257.02755516</v>
      </c>
      <c r="O12" s="309" t="n">
        <v>8292.73095429</v>
      </c>
      <c r="P12" s="310"/>
      <c r="Q12" s="309"/>
      <c r="R12" s="311" t="n">
        <f aca="false">SUM(N12:Q12)</f>
        <v>26549.75850945</v>
      </c>
      <c r="S12" s="312" t="n">
        <f aca="false">R12/$R$9</f>
        <v>0.092286293289657</v>
      </c>
      <c r="T12" s="313" t="n">
        <v>15512.59815352</v>
      </c>
      <c r="U12" s="309" t="n">
        <v>7175.20901456</v>
      </c>
      <c r="V12" s="310"/>
      <c r="W12" s="309"/>
      <c r="X12" s="311" t="n">
        <f aca="false">SUM(T12:W12)</f>
        <v>22687.80716808</v>
      </c>
      <c r="Y12" s="315" t="n">
        <f aca="false">IF(ISERROR(R12/X12-1),"         /0",IF(R12/X12&gt;5,"  *  ",(R12/X12-1)))</f>
        <v>0.170221445940508</v>
      </c>
    </row>
    <row r="13" customFormat="false" ht="19.25" hidden="false" customHeight="true" outlineLevel="0" collapsed="false">
      <c r="A13" s="307" t="s">
        <v>170</v>
      </c>
      <c r="B13" s="308" t="n">
        <v>12177.88053804</v>
      </c>
      <c r="C13" s="309" t="n">
        <v>321.12287918</v>
      </c>
      <c r="D13" s="310"/>
      <c r="E13" s="309"/>
      <c r="F13" s="311" t="n">
        <f aca="false">SUM(B13:E13)</f>
        <v>12499.00341722</v>
      </c>
      <c r="G13" s="312" t="n">
        <f aca="false">F13/$F$9</f>
        <v>0.0836295417840477</v>
      </c>
      <c r="H13" s="313" t="n">
        <v>14181.38306086</v>
      </c>
      <c r="I13" s="309" t="n">
        <v>625.41964354</v>
      </c>
      <c r="J13" s="310"/>
      <c r="K13" s="309"/>
      <c r="L13" s="311" t="n">
        <f aca="false">SUM(H13:K13)</f>
        <v>14806.8027044</v>
      </c>
      <c r="M13" s="314" t="n">
        <f aca="false">IF(ISERROR(F13/L13-1),"         /0",(F13/L13-1))</f>
        <v>-0.155860744095294</v>
      </c>
      <c r="N13" s="308" t="n">
        <v>19165.22120264</v>
      </c>
      <c r="O13" s="309" t="n">
        <v>1069.65760874</v>
      </c>
      <c r="P13" s="310"/>
      <c r="Q13" s="309"/>
      <c r="R13" s="311" t="n">
        <f aca="false">SUM(N13:Q13)</f>
        <v>20234.87881138</v>
      </c>
      <c r="S13" s="312" t="n">
        <f aca="false">R13/$R$9</f>
        <v>0.0703359301743933</v>
      </c>
      <c r="T13" s="313" t="n">
        <v>26363.20485102</v>
      </c>
      <c r="U13" s="309" t="n">
        <v>1306.83716788</v>
      </c>
      <c r="V13" s="310"/>
      <c r="W13" s="309"/>
      <c r="X13" s="311" t="n">
        <f aca="false">SUM(T13:W13)</f>
        <v>27670.0420189</v>
      </c>
      <c r="Y13" s="315" t="n">
        <f aca="false">IF(ISERROR(R13/X13-1),"         /0",IF(R13/X13&gt;5,"  *  ",(R13/X13-1)))</f>
        <v>-0.268708056259597</v>
      </c>
    </row>
    <row r="14" customFormat="false" ht="19.25" hidden="false" customHeight="true" outlineLevel="0" collapsed="false">
      <c r="A14" s="307" t="s">
        <v>171</v>
      </c>
      <c r="B14" s="308" t="n">
        <v>8966.27398106</v>
      </c>
      <c r="C14" s="309" t="n">
        <v>2777.72235166</v>
      </c>
      <c r="D14" s="310"/>
      <c r="E14" s="309" t="n">
        <v>597.85391579</v>
      </c>
      <c r="F14" s="311" t="n">
        <f aca="false">SUM(B14:E14)</f>
        <v>12341.85024851</v>
      </c>
      <c r="G14" s="312" t="n">
        <f aca="false">F14/$F$9</f>
        <v>0.0825780461527222</v>
      </c>
      <c r="H14" s="313" t="n">
        <v>6948.97710432</v>
      </c>
      <c r="I14" s="309" t="n">
        <v>2342.08220624</v>
      </c>
      <c r="J14" s="310" t="n">
        <v>314.95143908</v>
      </c>
      <c r="K14" s="309" t="n">
        <v>855.59437672</v>
      </c>
      <c r="L14" s="311" t="n">
        <f aca="false">SUM(H14:K14)</f>
        <v>10461.60512636</v>
      </c>
      <c r="M14" s="314" t="n">
        <f aca="false">IF(ISERROR(F14/L14-1),"         /0",(F14/L14-1))</f>
        <v>0.17972816785183</v>
      </c>
      <c r="N14" s="308" t="n">
        <v>18319.93092108</v>
      </c>
      <c r="O14" s="309" t="n">
        <v>6308.66483184</v>
      </c>
      <c r="P14" s="310"/>
      <c r="Q14" s="309" t="n">
        <v>1711.06317152</v>
      </c>
      <c r="R14" s="311" t="n">
        <f aca="false">SUM(N14:Q14)</f>
        <v>26339.65892444</v>
      </c>
      <c r="S14" s="312" t="n">
        <f aca="false">R14/$R$9</f>
        <v>0.0915559924127068</v>
      </c>
      <c r="T14" s="313" t="n">
        <v>15086.40419088</v>
      </c>
      <c r="U14" s="309" t="n">
        <v>4848.33823176</v>
      </c>
      <c r="V14" s="310"/>
      <c r="W14" s="309"/>
      <c r="X14" s="311" t="n">
        <f aca="false">SUM(T14:W14)</f>
        <v>19934.74242264</v>
      </c>
      <c r="Y14" s="315" t="n">
        <f aca="false">IF(ISERROR(R14/X14-1),"         /0",IF(R14/X14&gt;5,"  *  ",(R14/X14-1)))</f>
        <v>0.321294169044587</v>
      </c>
    </row>
    <row r="15" customFormat="false" ht="19.25" hidden="false" customHeight="true" outlineLevel="0" collapsed="false">
      <c r="A15" s="307" t="s">
        <v>92</v>
      </c>
      <c r="B15" s="308" t="n">
        <v>4928.00529085</v>
      </c>
      <c r="C15" s="309" t="n">
        <v>3766.18787254</v>
      </c>
      <c r="D15" s="310"/>
      <c r="E15" s="309"/>
      <c r="F15" s="311" t="n">
        <f aca="false">SUM(B15:E15)</f>
        <v>8694.19316339</v>
      </c>
      <c r="G15" s="312" t="n">
        <f aca="false">F15/$F$9</f>
        <v>0.0581719490879237</v>
      </c>
      <c r="H15" s="313" t="n">
        <v>5661.40359322</v>
      </c>
      <c r="I15" s="309" t="n">
        <v>5659.0081941</v>
      </c>
      <c r="J15" s="310" t="n">
        <v>0</v>
      </c>
      <c r="K15" s="309" t="n">
        <v>0</v>
      </c>
      <c r="L15" s="311" t="n">
        <f aca="false">SUM(H15:K15)</f>
        <v>11320.41178732</v>
      </c>
      <c r="M15" s="314" t="n">
        <f aca="false">IF(ISERROR(F15/L15-1),"         /0",(F15/L15-1))</f>
        <v>-0.231989672572832</v>
      </c>
      <c r="N15" s="308" t="n">
        <v>10105.69032071</v>
      </c>
      <c r="O15" s="309" t="n">
        <v>7969.53050586</v>
      </c>
      <c r="P15" s="310" t="n">
        <v>58.56518119</v>
      </c>
      <c r="Q15" s="309" t="n">
        <v>45.61338915</v>
      </c>
      <c r="R15" s="311" t="n">
        <f aca="false">SUM(N15:Q15)</f>
        <v>18179.39939691</v>
      </c>
      <c r="S15" s="312" t="n">
        <f aca="false">R15/$R$9</f>
        <v>0.0631911353911522</v>
      </c>
      <c r="T15" s="313" t="n">
        <v>12473.93421266</v>
      </c>
      <c r="U15" s="309" t="n">
        <v>10754.94671711</v>
      </c>
      <c r="V15" s="310"/>
      <c r="W15" s="309"/>
      <c r="X15" s="311" t="n">
        <f aca="false">SUM(T15:W15)</f>
        <v>23228.88092977</v>
      </c>
      <c r="Y15" s="315" t="n">
        <f aca="false">IF(ISERROR(R15/X15-1),"         /0",IF(R15/X15&gt;5,"  *  ",(R15/X15-1)))</f>
        <v>-0.217379457414524</v>
      </c>
    </row>
    <row r="16" customFormat="false" ht="19.25" hidden="false" customHeight="true" outlineLevel="0" collapsed="false">
      <c r="A16" s="307" t="s">
        <v>172</v>
      </c>
      <c r="B16" s="308" t="n">
        <v>4208.891742</v>
      </c>
      <c r="C16" s="309" t="n">
        <v>3068.50500396</v>
      </c>
      <c r="D16" s="310"/>
      <c r="E16" s="309"/>
      <c r="F16" s="311" t="n">
        <f aca="false">SUM(B16:E16)</f>
        <v>7277.39674596</v>
      </c>
      <c r="G16" s="312" t="n">
        <f aca="false">F16/$F$9</f>
        <v>0.0486923104930808</v>
      </c>
      <c r="H16" s="313" t="n">
        <v>2992.533896</v>
      </c>
      <c r="I16" s="309" t="n">
        <v>2004.08322345</v>
      </c>
      <c r="J16" s="310"/>
      <c r="K16" s="309"/>
      <c r="L16" s="311" t="n">
        <f aca="false">SUM(H16:K16)</f>
        <v>4996.61711945</v>
      </c>
      <c r="M16" s="314" t="n">
        <f aca="false">IF(ISERROR(F16/L16-1),"         /0",(F16/L16-1))</f>
        <v>0.456464758452626</v>
      </c>
      <c r="N16" s="308" t="n">
        <v>7685.0013108</v>
      </c>
      <c r="O16" s="309" t="n">
        <v>5504.0085375</v>
      </c>
      <c r="P16" s="310"/>
      <c r="Q16" s="309"/>
      <c r="R16" s="311" t="n">
        <f aca="false">SUM(N16:Q16)</f>
        <v>13189.0098483</v>
      </c>
      <c r="S16" s="312" t="n">
        <f aca="false">R16/$R$9</f>
        <v>0.0458446667462966</v>
      </c>
      <c r="T16" s="313" t="n">
        <v>5679.314586</v>
      </c>
      <c r="U16" s="309" t="n">
        <v>3204.63160611</v>
      </c>
      <c r="V16" s="310"/>
      <c r="W16" s="309"/>
      <c r="X16" s="311" t="n">
        <f aca="false">SUM(T16:W16)</f>
        <v>8883.94619211</v>
      </c>
      <c r="Y16" s="315" t="n">
        <f aca="false">IF(ISERROR(R16/X16-1),"         /0",IF(R16/X16&gt;5,"  *  ",(R16/X16-1)))</f>
        <v>0.484589118742458</v>
      </c>
    </row>
    <row r="17" customFormat="false" ht="19.25" hidden="false" customHeight="true" outlineLevel="0" collapsed="false">
      <c r="A17" s="307" t="s">
        <v>143</v>
      </c>
      <c r="B17" s="308" t="n">
        <v>2046.75981279</v>
      </c>
      <c r="C17" s="309" t="n">
        <v>3829.36146706</v>
      </c>
      <c r="D17" s="310"/>
      <c r="E17" s="309"/>
      <c r="F17" s="311" t="n">
        <f aca="false">SUM(B17:E17)</f>
        <v>5876.12127985</v>
      </c>
      <c r="G17" s="312" t="n">
        <f aca="false">F17/$F$9</f>
        <v>0.0393165209815302</v>
      </c>
      <c r="H17" s="313" t="n">
        <v>1036.9035124</v>
      </c>
      <c r="I17" s="309" t="n">
        <v>2373.28641623</v>
      </c>
      <c r="J17" s="310"/>
      <c r="K17" s="309"/>
      <c r="L17" s="311" t="n">
        <f aca="false">SUM(H17:K17)</f>
        <v>3410.18992863</v>
      </c>
      <c r="M17" s="314" t="n">
        <f aca="false">IF(ISERROR(F17/L17-1),"         /0",(F17/L17-1))</f>
        <v>0.723106748547187</v>
      </c>
      <c r="N17" s="308" t="n">
        <v>2965.85894024</v>
      </c>
      <c r="O17" s="309" t="n">
        <v>7525.1015131</v>
      </c>
      <c r="P17" s="310"/>
      <c r="Q17" s="309"/>
      <c r="R17" s="311" t="n">
        <f aca="false">SUM(N17:Q17)</f>
        <v>10490.96045334</v>
      </c>
      <c r="S17" s="312" t="n">
        <f aca="false">R17/$R$9</f>
        <v>0.0364663148609251</v>
      </c>
      <c r="T17" s="313" t="n">
        <v>1880.14673756</v>
      </c>
      <c r="U17" s="309" t="n">
        <v>4963.43251034</v>
      </c>
      <c r="V17" s="310"/>
      <c r="W17" s="309"/>
      <c r="X17" s="311" t="n">
        <f aca="false">SUM(T17:W17)</f>
        <v>6843.5792479</v>
      </c>
      <c r="Y17" s="315" t="n">
        <f aca="false">IF(ISERROR(R17/X17-1),"         /0",IF(R17/X17&gt;5,"  *  ",(R17/X17-1)))</f>
        <v>0.532963975913515</v>
      </c>
    </row>
    <row r="18" customFormat="false" ht="19.25" hidden="false" customHeight="true" outlineLevel="0" collapsed="false">
      <c r="A18" s="307" t="s">
        <v>173</v>
      </c>
      <c r="B18" s="308"/>
      <c r="C18" s="309"/>
      <c r="D18" s="310" t="n">
        <v>4060.27908178</v>
      </c>
      <c r="E18" s="309" t="n">
        <v>920.96426682</v>
      </c>
      <c r="F18" s="311" t="n">
        <f aca="false">SUM(B18:E18)</f>
        <v>4981.2433486</v>
      </c>
      <c r="G18" s="312" t="n">
        <f aca="false">F18/$F$9</f>
        <v>0.033328985108071</v>
      </c>
      <c r="H18" s="313"/>
      <c r="I18" s="309"/>
      <c r="J18" s="310" t="n">
        <v>1750.28860488</v>
      </c>
      <c r="K18" s="309" t="n">
        <v>629.08487566</v>
      </c>
      <c r="L18" s="311" t="n">
        <f aca="false">SUM(H18:K18)</f>
        <v>2379.37348054</v>
      </c>
      <c r="M18" s="314" t="n">
        <f aca="false">IF(ISERROR(F18/L18-1),"         /0",(F18/L18-1))</f>
        <v>1.09351049313599</v>
      </c>
      <c r="N18" s="308"/>
      <c r="O18" s="309"/>
      <c r="P18" s="310" t="n">
        <v>8709.6236968</v>
      </c>
      <c r="Q18" s="309" t="n">
        <v>1895.3489267</v>
      </c>
      <c r="R18" s="311" t="n">
        <f aca="false">SUM(N18:Q18)</f>
        <v>10604.9726235</v>
      </c>
      <c r="S18" s="312" t="n">
        <f aca="false">R18/$R$9</f>
        <v>0.0368626182988727</v>
      </c>
      <c r="T18" s="313"/>
      <c r="U18" s="309"/>
      <c r="V18" s="310"/>
      <c r="W18" s="309"/>
      <c r="X18" s="311" t="n">
        <f aca="false">SUM(T18:W18)</f>
        <v>0</v>
      </c>
      <c r="Y18" s="315" t="str">
        <f aca="false">IF(ISERROR(R18/X18-1),"         /0",IF(R18/X18&gt;5,"  *  ",(R18/X18-1)))</f>
        <v>         /0</v>
      </c>
    </row>
    <row r="19" customFormat="false" ht="19.25" hidden="false" customHeight="true" outlineLevel="0" collapsed="false">
      <c r="A19" s="307" t="s">
        <v>174</v>
      </c>
      <c r="B19" s="308"/>
      <c r="C19" s="309"/>
      <c r="D19" s="310" t="n">
        <v>2552.8932</v>
      </c>
      <c r="E19" s="309" t="n">
        <v>2342.35356818</v>
      </c>
      <c r="F19" s="311" t="n">
        <f aca="false">SUM(B19:E19)</f>
        <v>4895.24676818</v>
      </c>
      <c r="G19" s="312" t="n">
        <f aca="false">F19/$F$9</f>
        <v>0.0327535908645898</v>
      </c>
      <c r="H19" s="313"/>
      <c r="I19" s="309"/>
      <c r="J19" s="310"/>
      <c r="K19" s="309"/>
      <c r="L19" s="311" t="n">
        <f aca="false">SUM(H19:K19)</f>
        <v>0</v>
      </c>
      <c r="M19" s="314" t="str">
        <f aca="false">IF(ISERROR(F19/L19-1),"         /0",(F19/L19-1))</f>
        <v>         /0</v>
      </c>
      <c r="N19" s="308"/>
      <c r="O19" s="309"/>
      <c r="P19" s="310" t="n">
        <v>5634.7856312</v>
      </c>
      <c r="Q19" s="309" t="n">
        <v>5129.71263823</v>
      </c>
      <c r="R19" s="311" t="n">
        <f aca="false">SUM(N19:Q19)</f>
        <v>10764.49826943</v>
      </c>
      <c r="S19" s="312" t="n">
        <f aca="false">R19/$R$9</f>
        <v>0.0374171254346826</v>
      </c>
      <c r="T19" s="313"/>
      <c r="U19" s="309"/>
      <c r="V19" s="310"/>
      <c r="W19" s="309"/>
      <c r="X19" s="311" t="n">
        <f aca="false">SUM(T19:W19)</f>
        <v>0</v>
      </c>
      <c r="Y19" s="315" t="str">
        <f aca="false">IF(ISERROR(R19/X19-1),"         /0",IF(R19/X19&gt;5,"  *  ",(R19/X19-1)))</f>
        <v>         /0</v>
      </c>
    </row>
    <row r="20" customFormat="false" ht="19.25" hidden="false" customHeight="true" outlineLevel="0" collapsed="false">
      <c r="A20" s="307" t="s">
        <v>175</v>
      </c>
      <c r="B20" s="308" t="n">
        <v>3840.00462342</v>
      </c>
      <c r="C20" s="309" t="n">
        <v>984.80640258</v>
      </c>
      <c r="D20" s="310"/>
      <c r="E20" s="309"/>
      <c r="F20" s="311" t="n">
        <f aca="false">SUM(B20:E20)</f>
        <v>4824.811026</v>
      </c>
      <c r="G20" s="312" t="n">
        <f aca="false">F20/$F$9</f>
        <v>0.0322823125836656</v>
      </c>
      <c r="H20" s="313" t="n">
        <v>741.3700332</v>
      </c>
      <c r="I20" s="309" t="n">
        <v>125.69753752</v>
      </c>
      <c r="J20" s="310"/>
      <c r="K20" s="309"/>
      <c r="L20" s="311" t="n">
        <f aca="false">SUM(H20:K20)</f>
        <v>867.06757072</v>
      </c>
      <c r="M20" s="314" t="n">
        <f aca="false">IF(ISERROR(F20/L20-1),"         /0",(F20/L20-1))</f>
        <v>4.56451560285382</v>
      </c>
      <c r="N20" s="308" t="n">
        <v>8763.91077646</v>
      </c>
      <c r="O20" s="309" t="n">
        <v>2703.14619402</v>
      </c>
      <c r="P20" s="310"/>
      <c r="Q20" s="309"/>
      <c r="R20" s="311" t="n">
        <f aca="false">SUM(N20:Q20)</f>
        <v>11467.05697048</v>
      </c>
      <c r="S20" s="312" t="n">
        <f aca="false">R20/$R$9</f>
        <v>0.0398592018217512</v>
      </c>
      <c r="T20" s="313" t="n">
        <v>741.3700332</v>
      </c>
      <c r="U20" s="309" t="n">
        <v>125.69753752</v>
      </c>
      <c r="V20" s="310"/>
      <c r="W20" s="309"/>
      <c r="X20" s="311" t="n">
        <f aca="false">SUM(T20:W20)</f>
        <v>867.06757072</v>
      </c>
      <c r="Y20" s="315" t="str">
        <f aca="false">IF(ISERROR(R20/X20-1),"         /0",IF(R20/X20&gt;5,"  *  ",(R20/X20-1)))</f>
        <v>  *  </v>
      </c>
    </row>
    <row r="21" customFormat="false" ht="19.25" hidden="false" customHeight="true" outlineLevel="0" collapsed="false">
      <c r="A21" s="307" t="s">
        <v>131</v>
      </c>
      <c r="B21" s="308" t="n">
        <v>2580.40104875</v>
      </c>
      <c r="C21" s="309" t="n">
        <v>1505.60710334</v>
      </c>
      <c r="D21" s="310"/>
      <c r="E21" s="309"/>
      <c r="F21" s="311" t="n">
        <f aca="false">SUM(B21:E21)</f>
        <v>4086.00815209</v>
      </c>
      <c r="G21" s="312" t="n">
        <f aca="false">F21/$F$9</f>
        <v>0.0273390588096321</v>
      </c>
      <c r="H21" s="313" t="n">
        <v>1243.61457333</v>
      </c>
      <c r="I21" s="309" t="n">
        <v>785.83067835</v>
      </c>
      <c r="J21" s="310"/>
      <c r="K21" s="309"/>
      <c r="L21" s="311" t="n">
        <f aca="false">SUM(H21:K21)</f>
        <v>2029.44525168</v>
      </c>
      <c r="M21" s="314" t="n">
        <f aca="false">IF(ISERROR(F21/L21-1),"         /0",(F21/L21-1))</f>
        <v>1.01336209917836</v>
      </c>
      <c r="N21" s="308" t="n">
        <v>4289.19437929</v>
      </c>
      <c r="O21" s="309" t="n">
        <v>2601.50910106</v>
      </c>
      <c r="P21" s="310"/>
      <c r="Q21" s="309"/>
      <c r="R21" s="311" t="n">
        <f aca="false">SUM(N21:Q21)</f>
        <v>6890.70348035</v>
      </c>
      <c r="S21" s="312" t="n">
        <f aca="false">R21/$R$9</f>
        <v>0.0239519121099838</v>
      </c>
      <c r="T21" s="313" t="n">
        <v>2278.49142646</v>
      </c>
      <c r="U21" s="309" t="n">
        <v>1401.83716302</v>
      </c>
      <c r="V21" s="310"/>
      <c r="W21" s="309"/>
      <c r="X21" s="311" t="n">
        <f aca="false">SUM(T21:W21)</f>
        <v>3680.32858948</v>
      </c>
      <c r="Y21" s="315" t="n">
        <f aca="false">IF(ISERROR(R21/X21-1),"         /0",IF(R21/X21&gt;5,"  *  ",(R21/X21-1)))</f>
        <v>0.872306592418586</v>
      </c>
    </row>
    <row r="22" customFormat="false" ht="19.25" hidden="false" customHeight="true" outlineLevel="0" collapsed="false">
      <c r="A22" s="307" t="s">
        <v>176</v>
      </c>
      <c r="B22" s="308"/>
      <c r="C22" s="309"/>
      <c r="D22" s="310" t="n">
        <v>2546.6679006</v>
      </c>
      <c r="E22" s="309" t="n">
        <v>1125.4266495</v>
      </c>
      <c r="F22" s="311" t="n">
        <f aca="false">SUM(B22:E22)</f>
        <v>3672.0945501</v>
      </c>
      <c r="G22" s="312" t="n">
        <f aca="false">F22/$F$9</f>
        <v>0.0245696056206748</v>
      </c>
      <c r="H22" s="313"/>
      <c r="I22" s="309"/>
      <c r="J22" s="310"/>
      <c r="K22" s="309"/>
      <c r="L22" s="311" t="n">
        <f aca="false">SUM(H22:K22)</f>
        <v>0</v>
      </c>
      <c r="M22" s="314" t="str">
        <f aca="false">IF(ISERROR(F22/L22-1),"         /0",(F22/L22-1))</f>
        <v>         /0</v>
      </c>
      <c r="N22" s="308"/>
      <c r="O22" s="309"/>
      <c r="P22" s="310" t="n">
        <v>4601.8729954</v>
      </c>
      <c r="Q22" s="309" t="n">
        <v>2367.1679635</v>
      </c>
      <c r="R22" s="311" t="n">
        <f aca="false">SUM(N22:Q22)</f>
        <v>6969.0409589</v>
      </c>
      <c r="S22" s="312" t="n">
        <f aca="false">R22/$R$9</f>
        <v>0.0242242112165261</v>
      </c>
      <c r="T22" s="313"/>
      <c r="U22" s="309"/>
      <c r="V22" s="310"/>
      <c r="W22" s="309"/>
      <c r="X22" s="311" t="n">
        <f aca="false">SUM(T22:W22)</f>
        <v>0</v>
      </c>
      <c r="Y22" s="315" t="str">
        <f aca="false">IF(ISERROR(R22/X22-1),"         /0",IF(R22/X22&gt;5,"  *  ",(R22/X22-1)))</f>
        <v>         /0</v>
      </c>
    </row>
    <row r="23" customFormat="false" ht="19.25" hidden="false" customHeight="true" outlineLevel="0" collapsed="false">
      <c r="A23" s="307" t="s">
        <v>177</v>
      </c>
      <c r="B23" s="308" t="n">
        <v>1665.3054964</v>
      </c>
      <c r="C23" s="309" t="n">
        <v>1049.67606848</v>
      </c>
      <c r="D23" s="310"/>
      <c r="E23" s="309"/>
      <c r="F23" s="311" t="n">
        <f aca="false">SUM(B23:E23)</f>
        <v>2714.98156488</v>
      </c>
      <c r="G23" s="312" t="n">
        <f aca="false">F23/$F$9</f>
        <v>0.0181656614246731</v>
      </c>
      <c r="H23" s="313" t="n">
        <v>1730.38373976</v>
      </c>
      <c r="I23" s="309" t="n">
        <v>1187.263454</v>
      </c>
      <c r="J23" s="310"/>
      <c r="K23" s="309"/>
      <c r="L23" s="311" t="n">
        <f aca="false">SUM(H23:K23)</f>
        <v>2917.64719376</v>
      </c>
      <c r="M23" s="314" t="n">
        <f aca="false">IF(ISERROR(F23/L23-1),"         /0",(F23/L23-1))</f>
        <v>-0.0694620066858813</v>
      </c>
      <c r="N23" s="308" t="n">
        <v>4706.9142718</v>
      </c>
      <c r="O23" s="309" t="n">
        <v>3423.63539024</v>
      </c>
      <c r="P23" s="310"/>
      <c r="Q23" s="309"/>
      <c r="R23" s="311" t="n">
        <f aca="false">SUM(N23:Q23)</f>
        <v>8130.54966204</v>
      </c>
      <c r="S23" s="312" t="n">
        <f aca="false">R23/$R$9</f>
        <v>0.0282615862758252</v>
      </c>
      <c r="T23" s="313" t="n">
        <v>3374.69601352</v>
      </c>
      <c r="U23" s="309" t="n">
        <v>2331.2297866</v>
      </c>
      <c r="V23" s="310"/>
      <c r="W23" s="309"/>
      <c r="X23" s="311" t="n">
        <f aca="false">SUM(T23:W23)</f>
        <v>5705.92580012</v>
      </c>
      <c r="Y23" s="315" t="n">
        <f aca="false">IF(ISERROR(R23/X23-1),"         /0",IF(R23/X23&gt;5,"  *  ",(R23/X23-1)))</f>
        <v>0.424930843276828</v>
      </c>
    </row>
    <row r="24" customFormat="false" ht="19.25" hidden="false" customHeight="true" outlineLevel="0" collapsed="false">
      <c r="A24" s="307" t="s">
        <v>144</v>
      </c>
      <c r="B24" s="308" t="n">
        <v>226.507908</v>
      </c>
      <c r="C24" s="309" t="n">
        <v>1945.8499005</v>
      </c>
      <c r="D24" s="310"/>
      <c r="E24" s="309"/>
      <c r="F24" s="311" t="n">
        <f aca="false">SUM(B24:E24)</f>
        <v>2172.3578085</v>
      </c>
      <c r="G24" s="312" t="n">
        <f aca="false">F24/$F$9</f>
        <v>0.014535021877469</v>
      </c>
      <c r="H24" s="313" t="n">
        <v>291.0453711</v>
      </c>
      <c r="I24" s="309" t="n">
        <v>1954.20994428</v>
      </c>
      <c r="J24" s="310"/>
      <c r="K24" s="309"/>
      <c r="L24" s="311" t="n">
        <f aca="false">SUM(H24:K24)</f>
        <v>2245.25531538</v>
      </c>
      <c r="M24" s="314" t="n">
        <f aca="false">IF(ISERROR(F24/L24-1),"         /0",(F24/L24-1))</f>
        <v>-0.0324673574451209</v>
      </c>
      <c r="N24" s="308" t="n">
        <v>269.40608508</v>
      </c>
      <c r="O24" s="309" t="n">
        <v>4252.75513542</v>
      </c>
      <c r="P24" s="310"/>
      <c r="Q24" s="309"/>
      <c r="R24" s="311" t="n">
        <f aca="false">SUM(N24:Q24)</f>
        <v>4522.1612205</v>
      </c>
      <c r="S24" s="312" t="n">
        <f aca="false">R24/$R$9</f>
        <v>0.0157189187445766</v>
      </c>
      <c r="T24" s="313" t="n">
        <v>387.27665064</v>
      </c>
      <c r="U24" s="309" t="n">
        <v>3755.15530104</v>
      </c>
      <c r="V24" s="310"/>
      <c r="W24" s="309"/>
      <c r="X24" s="311" t="n">
        <f aca="false">SUM(T24:W24)</f>
        <v>4142.43195168</v>
      </c>
      <c r="Y24" s="315" t="n">
        <f aca="false">IF(ISERROR(R24/X24-1),"         /0",IF(R24/X24&gt;5,"  *  ",(R24/X24-1)))</f>
        <v>0.0916681971482956</v>
      </c>
    </row>
    <row r="25" customFormat="false" ht="19.25" hidden="false" customHeight="true" outlineLevel="0" collapsed="false">
      <c r="A25" s="307" t="s">
        <v>178</v>
      </c>
      <c r="B25" s="308" t="n">
        <v>1269.38539776</v>
      </c>
      <c r="C25" s="309" t="n">
        <v>770.57182997</v>
      </c>
      <c r="D25" s="310"/>
      <c r="E25" s="309"/>
      <c r="F25" s="311" t="n">
        <f aca="false">SUM(B25:E25)</f>
        <v>2039.95722773</v>
      </c>
      <c r="G25" s="312" t="n">
        <f aca="false">F25/$F$9</f>
        <v>0.0136491432572198</v>
      </c>
      <c r="H25" s="313" t="n">
        <v>1932.64583223</v>
      </c>
      <c r="I25" s="309" t="n">
        <v>664.1068379</v>
      </c>
      <c r="J25" s="310"/>
      <c r="K25" s="309"/>
      <c r="L25" s="311" t="n">
        <f aca="false">SUM(H25:K25)</f>
        <v>2596.75267013</v>
      </c>
      <c r="M25" s="314" t="n">
        <f aca="false">IF(ISERROR(F25/L25-1),"         /0",(F25/L25-1))</f>
        <v>-0.214419897899682</v>
      </c>
      <c r="N25" s="308" t="n">
        <v>2636.07162183</v>
      </c>
      <c r="O25" s="309" t="n">
        <v>1538.56912122</v>
      </c>
      <c r="P25" s="310"/>
      <c r="Q25" s="309"/>
      <c r="R25" s="311" t="n">
        <f aca="false">SUM(N25:Q25)</f>
        <v>4174.64074305</v>
      </c>
      <c r="S25" s="312" t="n">
        <f aca="false">R25/$R$9</f>
        <v>0.0145109462993773</v>
      </c>
      <c r="T25" s="313" t="n">
        <v>3904.71075941</v>
      </c>
      <c r="U25" s="309" t="n">
        <v>1140.98307889</v>
      </c>
      <c r="V25" s="310"/>
      <c r="W25" s="309"/>
      <c r="X25" s="311" t="n">
        <f aca="false">SUM(T25:W25)</f>
        <v>5045.6938383</v>
      </c>
      <c r="Y25" s="315" t="n">
        <f aca="false">IF(ISERROR(R25/X25-1),"         /0",IF(R25/X25&gt;5,"  *  ",(R25/X25-1)))</f>
        <v>-0.172632966478893</v>
      </c>
    </row>
    <row r="26" customFormat="false" ht="19.25" hidden="false" customHeight="true" outlineLevel="0" collapsed="false">
      <c r="A26" s="307" t="s">
        <v>179</v>
      </c>
      <c r="B26" s="308"/>
      <c r="C26" s="309"/>
      <c r="D26" s="310" t="n">
        <v>1830.9103941</v>
      </c>
      <c r="E26" s="309" t="n">
        <v>128.9067634</v>
      </c>
      <c r="F26" s="311" t="n">
        <f aca="false">SUM(B26:E26)</f>
        <v>1959.8171575</v>
      </c>
      <c r="G26" s="312" t="n">
        <f aca="false">F26/$F$9</f>
        <v>0.0131129343189422</v>
      </c>
      <c r="H26" s="313"/>
      <c r="I26" s="309"/>
      <c r="J26" s="310" t="n">
        <v>828.5526289</v>
      </c>
      <c r="K26" s="309" t="n">
        <v>561.5885938</v>
      </c>
      <c r="L26" s="311" t="n">
        <f aca="false">SUM(H26:K26)</f>
        <v>1390.1412227</v>
      </c>
      <c r="M26" s="314" t="n">
        <f aca="false">IF(ISERROR(F26/L26-1),"         /0",(F26/L26-1))</f>
        <v>0.409797167005484</v>
      </c>
      <c r="N26" s="308"/>
      <c r="O26" s="309"/>
      <c r="P26" s="310" t="n">
        <v>3661.8207882</v>
      </c>
      <c r="Q26" s="309" t="n">
        <v>257.8135268</v>
      </c>
      <c r="R26" s="311" t="n">
        <f aca="false">SUM(N26:Q26)</f>
        <v>3919.634315</v>
      </c>
      <c r="S26" s="312" t="n">
        <f aca="false">R26/$R$9</f>
        <v>0.0136245503646876</v>
      </c>
      <c r="T26" s="313"/>
      <c r="U26" s="309"/>
      <c r="V26" s="310"/>
      <c r="W26" s="309"/>
      <c r="X26" s="311" t="n">
        <f aca="false">SUM(T26:W26)</f>
        <v>0</v>
      </c>
      <c r="Y26" s="315" t="str">
        <f aca="false">IF(ISERROR(R26/X26-1),"         /0",IF(R26/X26&gt;5,"  *  ",(R26/X26-1)))</f>
        <v>         /0</v>
      </c>
    </row>
    <row r="27" customFormat="false" ht="19.25" hidden="false" customHeight="true" outlineLevel="0" collapsed="false">
      <c r="A27" s="307" t="s">
        <v>145</v>
      </c>
      <c r="B27" s="308" t="n">
        <v>621.2077447</v>
      </c>
      <c r="C27" s="309" t="n">
        <v>1098.8515563</v>
      </c>
      <c r="D27" s="310"/>
      <c r="E27" s="309"/>
      <c r="F27" s="311" t="n">
        <f aca="false">SUM(B27:E27)</f>
        <v>1720.059301</v>
      </c>
      <c r="G27" s="312" t="n">
        <f aca="false">F27/$F$9</f>
        <v>0.0115087392476298</v>
      </c>
      <c r="H27" s="313"/>
      <c r="I27" s="309"/>
      <c r="J27" s="310"/>
      <c r="K27" s="309"/>
      <c r="L27" s="311" t="n">
        <f aca="false">SUM(H27:K27)</f>
        <v>0</v>
      </c>
      <c r="M27" s="314" t="str">
        <f aca="false">IF(ISERROR(F27/L27-1),"         /0",(F27/L27-1))</f>
        <v>         /0</v>
      </c>
      <c r="N27" s="308" t="n">
        <v>1354.675052</v>
      </c>
      <c r="O27" s="309" t="n">
        <v>2462.3590751</v>
      </c>
      <c r="P27" s="310"/>
      <c r="Q27" s="309"/>
      <c r="R27" s="311" t="n">
        <f aca="false">SUM(N27:Q27)</f>
        <v>3817.0341271</v>
      </c>
      <c r="S27" s="312" t="n">
        <f aca="false">R27/$R$9</f>
        <v>0.0132679146902522</v>
      </c>
      <c r="T27" s="313"/>
      <c r="U27" s="309"/>
      <c r="V27" s="310"/>
      <c r="W27" s="309"/>
      <c r="X27" s="311" t="n">
        <f aca="false">SUM(T27:W27)</f>
        <v>0</v>
      </c>
      <c r="Y27" s="315" t="str">
        <f aca="false">IF(ISERROR(R27/X27-1),"         /0",IF(R27/X27&gt;5,"  *  ",(R27/X27-1)))</f>
        <v>         /0</v>
      </c>
    </row>
    <row r="28" customFormat="false" ht="19.25" hidden="false" customHeight="true" outlineLevel="0" collapsed="false">
      <c r="A28" s="307" t="s">
        <v>180</v>
      </c>
      <c r="B28" s="308" t="n">
        <v>1261.39314056</v>
      </c>
      <c r="C28" s="309" t="n">
        <v>72.65430469</v>
      </c>
      <c r="D28" s="310"/>
      <c r="E28" s="309"/>
      <c r="F28" s="311" t="n">
        <f aca="false">SUM(B28:E28)</f>
        <v>1334.04744525</v>
      </c>
      <c r="G28" s="312" t="n">
        <f aca="false">F28/$F$9</f>
        <v>0.0089259737628947</v>
      </c>
      <c r="H28" s="313" t="n">
        <v>828.10997032</v>
      </c>
      <c r="I28" s="309" t="n">
        <v>307.92598889</v>
      </c>
      <c r="J28" s="310"/>
      <c r="K28" s="309"/>
      <c r="L28" s="311" t="n">
        <f aca="false">SUM(H28:K28)</f>
        <v>1136.03595921</v>
      </c>
      <c r="M28" s="314" t="n">
        <f aca="false">IF(ISERROR(F28/L28-1),"         /0",(F28/L28-1))</f>
        <v>0.174300368253921</v>
      </c>
      <c r="N28" s="308" t="n">
        <v>2084.10630916</v>
      </c>
      <c r="O28" s="309" t="n">
        <v>108.46998635</v>
      </c>
      <c r="P28" s="310"/>
      <c r="Q28" s="309"/>
      <c r="R28" s="311" t="n">
        <f aca="false">SUM(N28:Q28)</f>
        <v>2192.57629551</v>
      </c>
      <c r="S28" s="312" t="n">
        <f aca="false">R28/$R$9</f>
        <v>0.00762134009600742</v>
      </c>
      <c r="T28" s="313" t="n">
        <v>1508.08993462</v>
      </c>
      <c r="U28" s="309" t="n">
        <v>308.05104473</v>
      </c>
      <c r="V28" s="310" t="n">
        <v>835.8070512</v>
      </c>
      <c r="W28" s="309" t="n">
        <v>46.4005916</v>
      </c>
      <c r="X28" s="311" t="n">
        <f aca="false">SUM(T28:W28)</f>
        <v>2698.34862215</v>
      </c>
      <c r="Y28" s="315" t="n">
        <f aca="false">IF(ISERROR(R28/X28-1),"         /0",IF(R28/X28&gt;5,"  *  ",(R28/X28-1)))</f>
        <v>-0.187437724869298</v>
      </c>
    </row>
    <row r="29" customFormat="false" ht="19.25" hidden="false" customHeight="true" outlineLevel="0" collapsed="false">
      <c r="A29" s="307" t="s">
        <v>146</v>
      </c>
      <c r="B29" s="308" t="n">
        <v>689.50842393</v>
      </c>
      <c r="C29" s="309" t="n">
        <v>310.94303722</v>
      </c>
      <c r="D29" s="310"/>
      <c r="E29" s="309"/>
      <c r="F29" s="311" t="n">
        <f aca="false">SUM(B29:E29)</f>
        <v>1000.45146115</v>
      </c>
      <c r="G29" s="312" t="n">
        <f aca="false">F29/$F$9</f>
        <v>0.00669391746528257</v>
      </c>
      <c r="H29" s="313" t="n">
        <v>524.0909305</v>
      </c>
      <c r="I29" s="309" t="n">
        <v>234.47199338</v>
      </c>
      <c r="J29" s="310"/>
      <c r="K29" s="309"/>
      <c r="L29" s="311" t="n">
        <f aca="false">SUM(H29:K29)</f>
        <v>758.56292388</v>
      </c>
      <c r="M29" s="314" t="n">
        <f aca="false">IF(ISERROR(F29/L29-1),"         /0",(F29/L29-1))</f>
        <v>0.318877353025318</v>
      </c>
      <c r="N29" s="308" t="n">
        <v>1243.62280657</v>
      </c>
      <c r="O29" s="309" t="n">
        <v>612.07556695</v>
      </c>
      <c r="P29" s="310"/>
      <c r="Q29" s="309"/>
      <c r="R29" s="311" t="n">
        <f aca="false">SUM(N29:Q29)</f>
        <v>1855.69837352</v>
      </c>
      <c r="S29" s="312" t="n">
        <f aca="false">R29/$R$9</f>
        <v>0.00645036090610204</v>
      </c>
      <c r="T29" s="313" t="n">
        <v>1594.06383847</v>
      </c>
      <c r="U29" s="309" t="n">
        <v>755.27566525</v>
      </c>
      <c r="V29" s="310" t="n">
        <v>10.60220156</v>
      </c>
      <c r="W29" s="309" t="n">
        <v>0.0082866</v>
      </c>
      <c r="X29" s="311" t="n">
        <f aca="false">SUM(T29:W29)</f>
        <v>2359.94999188</v>
      </c>
      <c r="Y29" s="315" t="n">
        <f aca="false">IF(ISERROR(R29/X29-1),"         /0",IF(R29/X29&gt;5,"  *  ",(R29/X29-1)))</f>
        <v>-0.213670467634909</v>
      </c>
    </row>
    <row r="30" customFormat="false" ht="19.25" hidden="false" customHeight="true" outlineLevel="0" collapsed="false">
      <c r="A30" s="307" t="s">
        <v>149</v>
      </c>
      <c r="B30" s="308" t="n">
        <v>427.80107584</v>
      </c>
      <c r="C30" s="309" t="n">
        <v>516.9160835</v>
      </c>
      <c r="D30" s="310"/>
      <c r="E30" s="309"/>
      <c r="F30" s="311" t="n">
        <f aca="false">SUM(B30:E30)</f>
        <v>944.71715934</v>
      </c>
      <c r="G30" s="312" t="n">
        <f aca="false">F30/$F$9</f>
        <v>0.00632100500446969</v>
      </c>
      <c r="H30" s="313" t="n">
        <v>274.91609586</v>
      </c>
      <c r="I30" s="309" t="n">
        <v>503.31517212</v>
      </c>
      <c r="J30" s="310"/>
      <c r="K30" s="309"/>
      <c r="L30" s="311" t="n">
        <f aca="false">SUM(H30:K30)</f>
        <v>778.23126798</v>
      </c>
      <c r="M30" s="314" t="n">
        <f aca="false">IF(ISERROR(F30/L30-1),"         /0",(F30/L30-1))</f>
        <v>0.213928555957583</v>
      </c>
      <c r="N30" s="308" t="n">
        <v>838.5421745</v>
      </c>
      <c r="O30" s="309" t="n">
        <v>1088.25802554</v>
      </c>
      <c r="P30" s="310"/>
      <c r="Q30" s="309"/>
      <c r="R30" s="311" t="n">
        <f aca="false">SUM(N30:Q30)</f>
        <v>1926.80020004</v>
      </c>
      <c r="S30" s="312" t="n">
        <f aca="false">R30/$R$9</f>
        <v>0.00669750906804556</v>
      </c>
      <c r="T30" s="313" t="n">
        <v>530.45381158</v>
      </c>
      <c r="U30" s="309" t="n">
        <v>969.5867927</v>
      </c>
      <c r="V30" s="310"/>
      <c r="W30" s="309"/>
      <c r="X30" s="311" t="n">
        <f aca="false">SUM(T30:W30)</f>
        <v>1500.04060428</v>
      </c>
      <c r="Y30" s="315" t="n">
        <f aca="false">IF(ISERROR(R30/X30-1),"         /0",IF(R30/X30&gt;5,"  *  ",(R30/X30-1)))</f>
        <v>0.284498695930194</v>
      </c>
    </row>
    <row r="31" customFormat="false" ht="19.25" hidden="false" customHeight="true" outlineLevel="0" collapsed="false">
      <c r="A31" s="307" t="s">
        <v>151</v>
      </c>
      <c r="B31" s="308" t="n">
        <v>525.20109478</v>
      </c>
      <c r="C31" s="309" t="n">
        <v>63.596801</v>
      </c>
      <c r="D31" s="310"/>
      <c r="E31" s="309"/>
      <c r="F31" s="311" t="n">
        <f aca="false">SUM(B31:E31)</f>
        <v>588.79789578</v>
      </c>
      <c r="G31" s="312" t="n">
        <f aca="false">F31/$F$9</f>
        <v>0.00393958594808072</v>
      </c>
      <c r="H31" s="313" t="n">
        <v>227.4763894</v>
      </c>
      <c r="I31" s="309" t="n">
        <v>16.27059238</v>
      </c>
      <c r="J31" s="310"/>
      <c r="K31" s="309"/>
      <c r="L31" s="311" t="n">
        <f aca="false">SUM(H31:K31)</f>
        <v>243.74698178</v>
      </c>
      <c r="M31" s="314" t="n">
        <f aca="false">IF(ISERROR(F31/L31-1),"         /0",(F31/L31-1))</f>
        <v>1.41561102205333</v>
      </c>
      <c r="N31" s="308" t="n">
        <v>666.94291522</v>
      </c>
      <c r="O31" s="309" t="n">
        <v>119.08775824</v>
      </c>
      <c r="P31" s="310"/>
      <c r="Q31" s="309"/>
      <c r="R31" s="311" t="n">
        <f aca="false">SUM(N31:Q31)</f>
        <v>786.03067346</v>
      </c>
      <c r="S31" s="312" t="n">
        <f aca="false">R31/$R$9</f>
        <v>0.00273222286522029</v>
      </c>
      <c r="T31" s="313" t="n">
        <v>281.97405346</v>
      </c>
      <c r="U31" s="309" t="n">
        <v>41.10378082</v>
      </c>
      <c r="V31" s="310"/>
      <c r="W31" s="309"/>
      <c r="X31" s="311" t="n">
        <f aca="false">SUM(T31:W31)</f>
        <v>323.07783428</v>
      </c>
      <c r="Y31" s="315" t="n">
        <f aca="false">IF(ISERROR(R31/X31-1),"         /0",IF(R31/X31&gt;5,"  *  ",(R31/X31-1)))</f>
        <v>1.43294522266351</v>
      </c>
    </row>
    <row r="32" customFormat="false" ht="19.25" hidden="false" customHeight="true" outlineLevel="0" collapsed="false">
      <c r="A32" s="307" t="s">
        <v>181</v>
      </c>
      <c r="B32" s="308" t="n">
        <v>588.0648884</v>
      </c>
      <c r="C32" s="309"/>
      <c r="D32" s="310"/>
      <c r="E32" s="309"/>
      <c r="F32" s="311" t="n">
        <f aca="false">SUM(B32:E32)</f>
        <v>588.0648884</v>
      </c>
      <c r="G32" s="312" t="n">
        <f aca="false">F32/$F$9</f>
        <v>0.00393468147135826</v>
      </c>
      <c r="H32" s="313"/>
      <c r="I32" s="309"/>
      <c r="J32" s="310"/>
      <c r="K32" s="309"/>
      <c r="L32" s="311" t="n">
        <f aca="false">SUM(H32:K32)</f>
        <v>0</v>
      </c>
      <c r="M32" s="314" t="str">
        <f aca="false">IF(ISERROR(F32/L32-1),"         /0",(F32/L32-1))</f>
        <v>         /0</v>
      </c>
      <c r="N32" s="308" t="n">
        <v>588.0648884</v>
      </c>
      <c r="O32" s="309"/>
      <c r="P32" s="310"/>
      <c r="Q32" s="309"/>
      <c r="R32" s="311" t="n">
        <f aca="false">SUM(N32:Q32)</f>
        <v>588.0648884</v>
      </c>
      <c r="S32" s="312" t="n">
        <f aca="false">R32/$R$9</f>
        <v>0.00204409877193102</v>
      </c>
      <c r="T32" s="313"/>
      <c r="U32" s="309" t="n">
        <v>33.5146021</v>
      </c>
      <c r="V32" s="310" t="n">
        <v>0</v>
      </c>
      <c r="W32" s="309" t="n">
        <v>0</v>
      </c>
      <c r="X32" s="311" t="n">
        <f aca="false">SUM(T32:W32)</f>
        <v>33.5146021</v>
      </c>
      <c r="Y32" s="315" t="str">
        <f aca="false">IF(ISERROR(R32/X32-1),"         /0",IF(R32/X32&gt;5,"  *  ",(R32/X32-1)))</f>
        <v>  *  </v>
      </c>
    </row>
    <row r="33" customFormat="false" ht="19.25" hidden="false" customHeight="true" outlineLevel="0" collapsed="false">
      <c r="A33" s="307" t="s">
        <v>156</v>
      </c>
      <c r="B33" s="308" t="n">
        <v>311.6667141</v>
      </c>
      <c r="C33" s="309" t="n">
        <v>253.9129425</v>
      </c>
      <c r="D33" s="310"/>
      <c r="E33" s="309"/>
      <c r="F33" s="311" t="n">
        <f aca="false">SUM(B33:E33)</f>
        <v>565.5796566</v>
      </c>
      <c r="G33" s="312" t="n">
        <f aca="false">F33/$F$9</f>
        <v>0.00378423510619035</v>
      </c>
      <c r="H33" s="313" t="n">
        <v>357.22309105</v>
      </c>
      <c r="I33" s="309" t="n">
        <v>247.57273415</v>
      </c>
      <c r="J33" s="310"/>
      <c r="K33" s="309"/>
      <c r="L33" s="311" t="n">
        <f aca="false">SUM(H33:K33)</f>
        <v>604.7958252</v>
      </c>
      <c r="M33" s="314" t="n">
        <f aca="false">IF(ISERROR(F33/L33-1),"         /0",(F33/L33-1))</f>
        <v>-0.0648419962010015</v>
      </c>
      <c r="N33" s="308" t="n">
        <v>666.38331235</v>
      </c>
      <c r="O33" s="309" t="n">
        <v>514.4750534</v>
      </c>
      <c r="P33" s="310"/>
      <c r="Q33" s="309"/>
      <c r="R33" s="311" t="n">
        <f aca="false">SUM(N33:Q33)</f>
        <v>1180.85836575</v>
      </c>
      <c r="S33" s="312" t="n">
        <f aca="false">R33/$R$9</f>
        <v>0.00410463400020609</v>
      </c>
      <c r="T33" s="313" t="n">
        <v>693.11053245</v>
      </c>
      <c r="U33" s="309" t="n">
        <v>413.22753955</v>
      </c>
      <c r="V33" s="310" t="n">
        <v>314.95143908</v>
      </c>
      <c r="W33" s="309" t="n">
        <v>1361.52517016</v>
      </c>
      <c r="X33" s="311" t="n">
        <f aca="false">SUM(T33:W33)</f>
        <v>2782.81468124</v>
      </c>
      <c r="Y33" s="315" t="n">
        <f aca="false">IF(ISERROR(R33/X33-1),"         /0",IF(R33/X33&gt;5,"  *  ",(R33/X33-1)))</f>
        <v>-0.575660436999053</v>
      </c>
    </row>
    <row r="34" customFormat="false" ht="19.25" hidden="false" customHeight="true" outlineLevel="0" collapsed="false">
      <c r="A34" s="307" t="s">
        <v>153</v>
      </c>
      <c r="B34" s="308" t="n">
        <v>189.5536438</v>
      </c>
      <c r="C34" s="309" t="n">
        <v>257.20532993</v>
      </c>
      <c r="D34" s="310"/>
      <c r="E34" s="309"/>
      <c r="F34" s="311" t="n">
        <f aca="false">SUM(B34:E34)</f>
        <v>446.75897373</v>
      </c>
      <c r="G34" s="312" t="n">
        <f aca="false">F34/$F$9</f>
        <v>0.0029892181811453</v>
      </c>
      <c r="H34" s="313" t="n">
        <v>0</v>
      </c>
      <c r="I34" s="309" t="n">
        <v>10.20637535</v>
      </c>
      <c r="J34" s="310"/>
      <c r="K34" s="309"/>
      <c r="L34" s="311" t="n">
        <f aca="false">SUM(H34:K34)</f>
        <v>10.20637535</v>
      </c>
      <c r="M34" s="314" t="n">
        <f aca="false">IF(ISERROR(F34/L34-1),"         /0",(F34/L34-1))</f>
        <v>42.7725400457666</v>
      </c>
      <c r="N34" s="308" t="n">
        <v>380.67678056</v>
      </c>
      <c r="O34" s="309" t="n">
        <v>660.97607833</v>
      </c>
      <c r="P34" s="310"/>
      <c r="Q34" s="309"/>
      <c r="R34" s="311" t="n">
        <f aca="false">SUM(N34:Q34)</f>
        <v>1041.65285889</v>
      </c>
      <c r="S34" s="312" t="n">
        <f aca="false">R34/$R$9</f>
        <v>0.00362075915708672</v>
      </c>
      <c r="T34" s="313" t="n">
        <v>0</v>
      </c>
      <c r="U34" s="309" t="n">
        <v>20.4127507</v>
      </c>
      <c r="V34" s="310" t="n">
        <v>4097.7240211</v>
      </c>
      <c r="W34" s="309" t="n">
        <v>1601.29171814</v>
      </c>
      <c r="X34" s="311" t="n">
        <f aca="false">SUM(T34:W34)</f>
        <v>5719.42848994</v>
      </c>
      <c r="Y34" s="315" t="n">
        <f aca="false">IF(ISERROR(R34/X34-1),"         /0",IF(R34/X34&gt;5,"  *  ",(R34/X34-1)))</f>
        <v>-0.817874659903139</v>
      </c>
    </row>
    <row r="35" customFormat="false" ht="19.25" hidden="false" customHeight="true" outlineLevel="0" collapsed="false">
      <c r="A35" s="307" t="s">
        <v>130</v>
      </c>
      <c r="B35" s="308" t="n">
        <v>275.77013255</v>
      </c>
      <c r="C35" s="309" t="n">
        <v>149.57494648</v>
      </c>
      <c r="D35" s="310"/>
      <c r="E35" s="309"/>
      <c r="F35" s="311" t="n">
        <f aca="false">SUM(B35:E35)</f>
        <v>425.34507903</v>
      </c>
      <c r="G35" s="312" t="n">
        <f aca="false">F35/$F$9</f>
        <v>0.00284594002193578</v>
      </c>
      <c r="H35" s="313" t="n">
        <v>366.92241849</v>
      </c>
      <c r="I35" s="309" t="n">
        <v>238.69639986</v>
      </c>
      <c r="J35" s="310"/>
      <c r="K35" s="309"/>
      <c r="L35" s="311" t="n">
        <f aca="false">SUM(H35:K35)</f>
        <v>605.61881835</v>
      </c>
      <c r="M35" s="314" t="n">
        <f aca="false">IF(ISERROR(F35/L35-1),"         /0",(F35/L35-1))</f>
        <v>-0.297668655361723</v>
      </c>
      <c r="N35" s="308" t="n">
        <v>528.82373384</v>
      </c>
      <c r="O35" s="309" t="n">
        <v>312.40537019</v>
      </c>
      <c r="P35" s="310"/>
      <c r="Q35" s="309"/>
      <c r="R35" s="311" t="n">
        <f aca="false">SUM(N35:Q35)</f>
        <v>841.22910403</v>
      </c>
      <c r="S35" s="312" t="n">
        <f aca="false">R35/$R$9</f>
        <v>0.00292409122255011</v>
      </c>
      <c r="T35" s="313" t="n">
        <v>682.6742606</v>
      </c>
      <c r="U35" s="309" t="n">
        <v>501.64188332</v>
      </c>
      <c r="V35" s="310"/>
      <c r="W35" s="309"/>
      <c r="X35" s="311" t="n">
        <f aca="false">SUM(T35:W35)</f>
        <v>1184.31614392</v>
      </c>
      <c r="Y35" s="315" t="n">
        <f aca="false">IF(ISERROR(R35/X35-1),"         /0",IF(R35/X35&gt;5,"  *  ",(R35/X35-1)))</f>
        <v>-0.28969210767862</v>
      </c>
    </row>
    <row r="36" customFormat="false" ht="19.25" hidden="false" customHeight="true" outlineLevel="0" collapsed="false">
      <c r="A36" s="307" t="s">
        <v>152</v>
      </c>
      <c r="B36" s="308" t="n">
        <v>205.4139473</v>
      </c>
      <c r="C36" s="309" t="n">
        <v>216.23687044</v>
      </c>
      <c r="D36" s="310"/>
      <c r="E36" s="309"/>
      <c r="F36" s="311" t="n">
        <f aca="false">SUM(B36:E36)</f>
        <v>421.65081774</v>
      </c>
      <c r="G36" s="312" t="n">
        <f aca="false">F36/$F$9</f>
        <v>0.00282122210094636</v>
      </c>
      <c r="H36" s="313" t="n">
        <v>168.16028209</v>
      </c>
      <c r="I36" s="309" t="n">
        <v>55.21444582</v>
      </c>
      <c r="J36" s="310"/>
      <c r="K36" s="309"/>
      <c r="L36" s="311" t="n">
        <f aca="false">SUM(H36:K36)</f>
        <v>223.37472791</v>
      </c>
      <c r="M36" s="314" t="n">
        <f aca="false">IF(ISERROR(F36/L36-1),"         /0",(F36/L36-1))</f>
        <v>0.887638864455103</v>
      </c>
      <c r="N36" s="308" t="n">
        <v>389.69994625</v>
      </c>
      <c r="O36" s="309" t="n">
        <v>404.31740104</v>
      </c>
      <c r="P36" s="310"/>
      <c r="Q36" s="309"/>
      <c r="R36" s="311" t="n">
        <f aca="false">SUM(N36:Q36)</f>
        <v>794.01734729</v>
      </c>
      <c r="S36" s="312" t="n">
        <f aca="false">R36/$R$9</f>
        <v>0.00275998434272005</v>
      </c>
      <c r="T36" s="313" t="n">
        <v>302.61041868</v>
      </c>
      <c r="U36" s="309" t="n">
        <v>99.39754976</v>
      </c>
      <c r="V36" s="310"/>
      <c r="W36" s="309"/>
      <c r="X36" s="311" t="n">
        <f aca="false">SUM(T36:W36)</f>
        <v>402.00796844</v>
      </c>
      <c r="Y36" s="315" t="n">
        <f aca="false">IF(ISERROR(R36/X36-1),"         /0",IF(R36/X36&gt;5,"  *  ",(R36/X36-1)))</f>
        <v>0.975128379597052</v>
      </c>
    </row>
    <row r="37" customFormat="false" ht="19.25" hidden="false" customHeight="true" outlineLevel="0" collapsed="false">
      <c r="A37" s="307" t="s">
        <v>93</v>
      </c>
      <c r="B37" s="308" t="n">
        <v>290.13384052</v>
      </c>
      <c r="C37" s="309" t="n">
        <v>122.50020015</v>
      </c>
      <c r="D37" s="310"/>
      <c r="E37" s="309"/>
      <c r="F37" s="311" t="n">
        <f aca="false">SUM(B37:E37)</f>
        <v>412.63404067</v>
      </c>
      <c r="G37" s="312" t="n">
        <f aca="false">F37/$F$9</f>
        <v>0.00276089177623471</v>
      </c>
      <c r="H37" s="313" t="n">
        <v>97.2394878</v>
      </c>
      <c r="I37" s="309" t="n">
        <v>23.00515591</v>
      </c>
      <c r="J37" s="310"/>
      <c r="K37" s="309"/>
      <c r="L37" s="311" t="n">
        <f aca="false">SUM(H37:K37)</f>
        <v>120.24464371</v>
      </c>
      <c r="M37" s="314" t="n">
        <f aca="false">IF(ISERROR(F37/L37-1),"         /0",(F37/L37-1))</f>
        <v>2.43162096820853</v>
      </c>
      <c r="N37" s="308" t="n">
        <v>486.13477302</v>
      </c>
      <c r="O37" s="309" t="n">
        <v>219.32880041</v>
      </c>
      <c r="P37" s="310" t="n">
        <v>0.6029064</v>
      </c>
      <c r="Q37" s="309" t="n">
        <v>0</v>
      </c>
      <c r="R37" s="311" t="n">
        <f aca="false">SUM(N37:Q37)</f>
        <v>706.06647983</v>
      </c>
      <c r="S37" s="312" t="n">
        <f aca="false">R37/$R$9</f>
        <v>0.00245426933794498</v>
      </c>
      <c r="T37" s="313" t="n">
        <v>169.94000403</v>
      </c>
      <c r="U37" s="309" t="n">
        <v>47.99525462</v>
      </c>
      <c r="V37" s="310" t="n">
        <v>0</v>
      </c>
      <c r="W37" s="309" t="n">
        <v>0</v>
      </c>
      <c r="X37" s="311" t="n">
        <f aca="false">SUM(T37:W37)</f>
        <v>217.93525865</v>
      </c>
      <c r="Y37" s="315" t="n">
        <f aca="false">IF(ISERROR(R37/X37-1),"         /0",IF(R37/X37&gt;5,"  *  ",(R37/X37-1)))</f>
        <v>2.23979921470133</v>
      </c>
    </row>
    <row r="38" customFormat="false" ht="19.25" hidden="false" customHeight="true" outlineLevel="0" collapsed="false">
      <c r="A38" s="307" t="s">
        <v>147</v>
      </c>
      <c r="B38" s="308" t="n">
        <v>191.76881183</v>
      </c>
      <c r="C38" s="309" t="n">
        <v>73.49693646</v>
      </c>
      <c r="D38" s="310"/>
      <c r="E38" s="309"/>
      <c r="F38" s="311" t="n">
        <f aca="false">SUM(B38:E38)</f>
        <v>265.26574829</v>
      </c>
      <c r="G38" s="312" t="n">
        <f aca="false">F38/$F$9</f>
        <v>0.00177486574249048</v>
      </c>
      <c r="H38" s="313" t="n">
        <v>159.26906488</v>
      </c>
      <c r="I38" s="309" t="n">
        <v>92.29487916</v>
      </c>
      <c r="J38" s="310"/>
      <c r="K38" s="309"/>
      <c r="L38" s="311" t="n">
        <f aca="false">SUM(H38:K38)</f>
        <v>251.56394404</v>
      </c>
      <c r="M38" s="314" t="n">
        <f aca="false">IF(ISERROR(F38/L38-1),"         /0",(F38/L38-1))</f>
        <v>0.0544664868500446</v>
      </c>
      <c r="N38" s="308" t="n">
        <v>278.10128112</v>
      </c>
      <c r="O38" s="309" t="n">
        <v>185.34869355</v>
      </c>
      <c r="P38" s="310"/>
      <c r="Q38" s="309"/>
      <c r="R38" s="311" t="n">
        <f aca="false">SUM(N38:Q38)</f>
        <v>463.44997467</v>
      </c>
      <c r="S38" s="312" t="n">
        <f aca="false">R38/$R$9</f>
        <v>0.00161094046381839</v>
      </c>
      <c r="T38" s="313" t="n">
        <v>321.98287871</v>
      </c>
      <c r="U38" s="309" t="n">
        <v>234.08246271</v>
      </c>
      <c r="V38" s="310" t="n">
        <v>367.39657767</v>
      </c>
      <c r="W38" s="309" t="n">
        <v>10.58911611</v>
      </c>
      <c r="X38" s="311" t="n">
        <f aca="false">SUM(T38:W38)</f>
        <v>934.0510352</v>
      </c>
      <c r="Y38" s="315" t="n">
        <f aca="false">IF(ISERROR(R38/X38-1),"         /0",IF(R38/X38&gt;5,"  *  ",(R38/X38-1)))</f>
        <v>-0.503827995254279</v>
      </c>
    </row>
    <row r="39" customFormat="false" ht="19.25" hidden="false" customHeight="true" outlineLevel="0" collapsed="false">
      <c r="A39" s="307" t="s">
        <v>157</v>
      </c>
      <c r="B39" s="308" t="n">
        <v>85.45483832</v>
      </c>
      <c r="C39" s="309" t="n">
        <v>145.92422095</v>
      </c>
      <c r="D39" s="310" t="n">
        <v>0</v>
      </c>
      <c r="E39" s="309" t="n">
        <v>0.0297564</v>
      </c>
      <c r="F39" s="311" t="n">
        <f aca="false">SUM(B39:E39)</f>
        <v>231.40881567</v>
      </c>
      <c r="G39" s="312" t="n">
        <f aca="false">F39/$F$9</f>
        <v>0.00154833250086235</v>
      </c>
      <c r="H39" s="313" t="n">
        <v>9.04038998</v>
      </c>
      <c r="I39" s="309" t="n">
        <v>6.5172219</v>
      </c>
      <c r="J39" s="310"/>
      <c r="K39" s="309"/>
      <c r="L39" s="311" t="n">
        <f aca="false">SUM(H39:K39)</f>
        <v>15.55761188</v>
      </c>
      <c r="M39" s="314" t="n">
        <f aca="false">IF(ISERROR(F39/L39-1),"         /0",(F39/L39-1))</f>
        <v>13.8743147376935</v>
      </c>
      <c r="N39" s="308" t="n">
        <v>157.52063709</v>
      </c>
      <c r="O39" s="309" t="n">
        <v>312.3604912</v>
      </c>
      <c r="P39" s="310" t="n">
        <v>0</v>
      </c>
      <c r="Q39" s="309" t="n">
        <v>0.0297564</v>
      </c>
      <c r="R39" s="311" t="n">
        <f aca="false">SUM(N39:Q39)</f>
        <v>469.91088469</v>
      </c>
      <c r="S39" s="312" t="n">
        <f aca="false">R39/$R$9</f>
        <v>0.00163339842466243</v>
      </c>
      <c r="T39" s="313" t="n">
        <v>13.72225249</v>
      </c>
      <c r="U39" s="309" t="n">
        <v>21.58910949</v>
      </c>
      <c r="V39" s="310"/>
      <c r="W39" s="309"/>
      <c r="X39" s="311" t="n">
        <f aca="false">SUM(T39:W39)</f>
        <v>35.31136198</v>
      </c>
      <c r="Y39" s="315" t="str">
        <f aca="false">IF(ISERROR(R39/X39-1),"         /0",IF(R39/X39&gt;5,"  *  ",(R39/X39-1)))</f>
        <v>  *  </v>
      </c>
    </row>
    <row r="40" customFormat="false" ht="19.25" hidden="false" customHeight="true" outlineLevel="0" collapsed="false">
      <c r="A40" s="307" t="s">
        <v>163</v>
      </c>
      <c r="B40" s="308" t="n">
        <v>73.7989119</v>
      </c>
      <c r="C40" s="309" t="n">
        <v>0.16134533</v>
      </c>
      <c r="D40" s="310" t="n">
        <v>114.26343658</v>
      </c>
      <c r="E40" s="309" t="n">
        <v>5.75317663</v>
      </c>
      <c r="F40" s="311" t="n">
        <f aca="false">SUM(B40:E40)</f>
        <v>193.97687044</v>
      </c>
      <c r="G40" s="312" t="n">
        <f aca="false">F40/$F$9</f>
        <v>0.00129787921885447</v>
      </c>
      <c r="H40" s="313" t="n">
        <v>53.76777867</v>
      </c>
      <c r="I40" s="309" t="n">
        <v>1.34159747</v>
      </c>
      <c r="J40" s="310" t="n">
        <v>173.47275227</v>
      </c>
      <c r="K40" s="309" t="n">
        <v>9.36244956</v>
      </c>
      <c r="L40" s="311" t="n">
        <f aca="false">SUM(H40:K40)</f>
        <v>237.94457797</v>
      </c>
      <c r="M40" s="314" t="n">
        <f aca="false">IF(ISERROR(F40/L40-1),"         /0",(F40/L40-1))</f>
        <v>-0.184781296153525</v>
      </c>
      <c r="N40" s="308" t="n">
        <v>126.10353155</v>
      </c>
      <c r="O40" s="309" t="n">
        <v>0.41330927</v>
      </c>
      <c r="P40" s="310" t="n">
        <v>185.00120763</v>
      </c>
      <c r="Q40" s="309" t="n">
        <v>12.62692973</v>
      </c>
      <c r="R40" s="311" t="n">
        <f aca="false">SUM(N40:Q40)</f>
        <v>324.14497818</v>
      </c>
      <c r="S40" s="312" t="n">
        <f aca="false">R40/$R$9</f>
        <v>0.00112671979724567</v>
      </c>
      <c r="T40" s="313" t="n">
        <v>67.44676836</v>
      </c>
      <c r="U40" s="309" t="n">
        <v>1.44326713</v>
      </c>
      <c r="V40" s="310"/>
      <c r="W40" s="309"/>
      <c r="X40" s="311" t="n">
        <f aca="false">SUM(T40:W40)</f>
        <v>68.89003549</v>
      </c>
      <c r="Y40" s="315" t="n">
        <f aca="false">IF(ISERROR(R40/X40-1),"         /0",IF(R40/X40&gt;5,"  *  ",(R40/X40-1)))</f>
        <v>3.70525201321826</v>
      </c>
    </row>
    <row r="41" customFormat="false" ht="19.25" hidden="false" customHeight="true" outlineLevel="0" collapsed="false">
      <c r="A41" s="307" t="s">
        <v>150</v>
      </c>
      <c r="B41" s="308" t="n">
        <v>109.21215974</v>
      </c>
      <c r="C41" s="309" t="n">
        <v>76.22152877</v>
      </c>
      <c r="D41" s="310"/>
      <c r="E41" s="309"/>
      <c r="F41" s="311" t="n">
        <f aca="false">SUM(B41:E41)</f>
        <v>185.43368851</v>
      </c>
      <c r="G41" s="312" t="n">
        <f aca="false">F41/$F$9</f>
        <v>0.00124071767034258</v>
      </c>
      <c r="H41" s="313" t="n">
        <v>101.65087491</v>
      </c>
      <c r="I41" s="309" t="n">
        <v>91.85903071</v>
      </c>
      <c r="J41" s="310"/>
      <c r="K41" s="309"/>
      <c r="L41" s="311" t="n">
        <f aca="false">SUM(H41:K41)</f>
        <v>193.50990562</v>
      </c>
      <c r="M41" s="314" t="n">
        <f aca="false">IF(ISERROR(F41/L41-1),"         /0",(F41/L41-1))</f>
        <v>-0.0417354196113323</v>
      </c>
      <c r="N41" s="308" t="n">
        <v>207.21100568</v>
      </c>
      <c r="O41" s="309" t="n">
        <v>148.1434626</v>
      </c>
      <c r="P41" s="310"/>
      <c r="Q41" s="309"/>
      <c r="R41" s="311" t="n">
        <f aca="false">SUM(N41:Q41)</f>
        <v>355.35446828</v>
      </c>
      <c r="S41" s="312" t="n">
        <f aca="false">R41/$R$9</f>
        <v>0.00123520320042857</v>
      </c>
      <c r="T41" s="313" t="n">
        <v>193.31845549</v>
      </c>
      <c r="U41" s="309" t="n">
        <v>141.10389921</v>
      </c>
      <c r="V41" s="310"/>
      <c r="W41" s="309"/>
      <c r="X41" s="311" t="n">
        <f aca="false">SUM(T41:W41)</f>
        <v>334.4223547</v>
      </c>
      <c r="Y41" s="315" t="n">
        <f aca="false">IF(ISERROR(R41/X41-1),"         /0",IF(R41/X41&gt;5,"  *  ",(R41/X41-1)))</f>
        <v>0.0625918491566677</v>
      </c>
    </row>
    <row r="42" customFormat="false" ht="19.25" hidden="false" customHeight="true" outlineLevel="0" collapsed="false">
      <c r="A42" s="307" t="s">
        <v>158</v>
      </c>
      <c r="B42" s="308" t="n">
        <v>113.45381475</v>
      </c>
      <c r="C42" s="309" t="n">
        <v>33.1047765</v>
      </c>
      <c r="D42" s="310"/>
      <c r="E42" s="309"/>
      <c r="F42" s="311" t="n">
        <f aca="false">SUM(B42:E42)</f>
        <v>146.55859125</v>
      </c>
      <c r="G42" s="312" t="n">
        <f aca="false">F42/$F$9</f>
        <v>0.000980608407056435</v>
      </c>
      <c r="H42" s="313"/>
      <c r="I42" s="309"/>
      <c r="J42" s="310"/>
      <c r="K42" s="309"/>
      <c r="L42" s="311" t="n">
        <f aca="false">SUM(H42:K42)</f>
        <v>0</v>
      </c>
      <c r="M42" s="314" t="str">
        <f aca="false">IF(ISERROR(F42/L42-1),"         /0",(F42/L42-1))</f>
        <v>         /0</v>
      </c>
      <c r="N42" s="308" t="n">
        <v>179.74548225</v>
      </c>
      <c r="O42" s="309" t="n">
        <v>57.2969715</v>
      </c>
      <c r="P42" s="310"/>
      <c r="Q42" s="309"/>
      <c r="R42" s="311" t="n">
        <f aca="false">SUM(N42:Q42)</f>
        <v>237.04245375</v>
      </c>
      <c r="S42" s="312" t="n">
        <f aca="false">R42/$R$9</f>
        <v>0.000823953611521027</v>
      </c>
      <c r="T42" s="313"/>
      <c r="U42" s="309"/>
      <c r="V42" s="310"/>
      <c r="W42" s="309"/>
      <c r="X42" s="311" t="n">
        <f aca="false">SUM(T42:W42)</f>
        <v>0</v>
      </c>
      <c r="Y42" s="315" t="str">
        <f aca="false">IF(ISERROR(R42/X42-1),"         /0",IF(R42/X42&gt;5,"  *  ",(R42/X42-1)))</f>
        <v>         /0</v>
      </c>
    </row>
    <row r="43" customFormat="false" ht="19.25" hidden="false" customHeight="true" outlineLevel="0" collapsed="false">
      <c r="A43" s="307" t="s">
        <v>155</v>
      </c>
      <c r="B43" s="308" t="n">
        <v>71.33133524</v>
      </c>
      <c r="C43" s="309" t="n">
        <v>40.22798296</v>
      </c>
      <c r="D43" s="310"/>
      <c r="E43" s="309"/>
      <c r="F43" s="311" t="n">
        <f aca="false">SUM(B43:E43)</f>
        <v>111.5593182</v>
      </c>
      <c r="G43" s="312" t="n">
        <f aca="false">F43/$F$9</f>
        <v>0.000746431883517466</v>
      </c>
      <c r="H43" s="313"/>
      <c r="I43" s="309"/>
      <c r="J43" s="310"/>
      <c r="K43" s="309"/>
      <c r="L43" s="311" t="n">
        <f aca="false">SUM(H43:K43)</f>
        <v>0</v>
      </c>
      <c r="M43" s="314" t="str">
        <f aca="false">IF(ISERROR(F43/L43-1),"         /0",(F43/L43-1))</f>
        <v>         /0</v>
      </c>
      <c r="N43" s="308" t="n">
        <v>81.83179928</v>
      </c>
      <c r="O43" s="309" t="n">
        <v>98.35477916</v>
      </c>
      <c r="P43" s="310"/>
      <c r="Q43" s="309"/>
      <c r="R43" s="311" t="n">
        <f aca="false">SUM(N43:Q43)</f>
        <v>180.18657844</v>
      </c>
      <c r="S43" s="312" t="n">
        <f aca="false">R43/$R$9</f>
        <v>0.000626324017932399</v>
      </c>
      <c r="T43" s="313"/>
      <c r="U43" s="309"/>
      <c r="V43" s="310"/>
      <c r="W43" s="309"/>
      <c r="X43" s="311" t="n">
        <f aca="false">SUM(T43:W43)</f>
        <v>0</v>
      </c>
      <c r="Y43" s="315" t="str">
        <f aca="false">IF(ISERROR(R43/X43-1),"         /0",IF(R43/X43&gt;5,"  *  ",(R43/X43-1)))</f>
        <v>         /0</v>
      </c>
    </row>
    <row r="44" customFormat="false" ht="19.25" hidden="false" customHeight="true" outlineLevel="0" collapsed="false">
      <c r="A44" s="307" t="s">
        <v>159</v>
      </c>
      <c r="B44" s="308" t="n">
        <v>73.5996439</v>
      </c>
      <c r="C44" s="309" t="n">
        <v>24.66447</v>
      </c>
      <c r="D44" s="310"/>
      <c r="E44" s="309"/>
      <c r="F44" s="311" t="n">
        <f aca="false">SUM(B44:E44)</f>
        <v>98.2641139</v>
      </c>
      <c r="G44" s="312" t="n">
        <f aca="false">F44/$F$9</f>
        <v>0.000657475043806353</v>
      </c>
      <c r="H44" s="313" t="n">
        <v>0</v>
      </c>
      <c r="I44" s="309" t="n">
        <v>2.6957833</v>
      </c>
      <c r="J44" s="310"/>
      <c r="K44" s="309"/>
      <c r="L44" s="311" t="n">
        <f aca="false">SUM(H44:K44)</f>
        <v>2.6957833</v>
      </c>
      <c r="M44" s="314" t="n">
        <f aca="false">IF(ISERROR(F44/L44-1),"         /0",(F44/L44-1))</f>
        <v>35.4510433386838</v>
      </c>
      <c r="N44" s="308" t="n">
        <v>138.4758542</v>
      </c>
      <c r="O44" s="309" t="n">
        <v>42.362309</v>
      </c>
      <c r="P44" s="310"/>
      <c r="Q44" s="309"/>
      <c r="R44" s="311" t="n">
        <f aca="false">SUM(N44:Q44)</f>
        <v>180.8381632</v>
      </c>
      <c r="S44" s="312" t="n">
        <f aca="false">R44/$R$9</f>
        <v>0.000628588910181533</v>
      </c>
      <c r="T44" s="313" t="n">
        <v>1.514485</v>
      </c>
      <c r="U44" s="309" t="n">
        <v>6.4646874</v>
      </c>
      <c r="V44" s="310" t="n">
        <v>156.04708321</v>
      </c>
      <c r="W44" s="309" t="n">
        <v>162.71835888</v>
      </c>
      <c r="X44" s="311" t="n">
        <f aca="false">SUM(T44:W44)</f>
        <v>326.74461449</v>
      </c>
      <c r="Y44" s="315" t="n">
        <f aca="false">IF(ISERROR(R44/X44-1),"         /0",IF(R44/X44&gt;5,"  *  ",(R44/X44-1)))</f>
        <v>-0.446545849019542</v>
      </c>
    </row>
    <row r="45" customFormat="false" ht="19.25" hidden="false" customHeight="true" outlineLevel="0" collapsed="false">
      <c r="A45" s="307" t="s">
        <v>161</v>
      </c>
      <c r="B45" s="308" t="n">
        <v>62.7949041</v>
      </c>
      <c r="C45" s="309" t="n">
        <v>34.32951011</v>
      </c>
      <c r="D45" s="310"/>
      <c r="E45" s="309"/>
      <c r="F45" s="311" t="n">
        <f aca="false">SUM(B45:E45)</f>
        <v>97.12441421</v>
      </c>
      <c r="G45" s="312" t="n">
        <f aca="false">F45/$F$9</f>
        <v>0.000649849430814295</v>
      </c>
      <c r="H45" s="313" t="n">
        <v>96.84103123</v>
      </c>
      <c r="I45" s="309" t="n">
        <v>42.13407862</v>
      </c>
      <c r="J45" s="310"/>
      <c r="K45" s="309"/>
      <c r="L45" s="311" t="n">
        <f aca="false">SUM(H45:K45)</f>
        <v>138.97510985</v>
      </c>
      <c r="M45" s="314" t="n">
        <f aca="false">IF(ISERROR(F45/L45-1),"         /0",(F45/L45-1))</f>
        <v>-0.301138064831686</v>
      </c>
      <c r="N45" s="308" t="n">
        <v>115.77333524</v>
      </c>
      <c r="O45" s="309" t="n">
        <v>57.90528678</v>
      </c>
      <c r="P45" s="310"/>
      <c r="Q45" s="309"/>
      <c r="R45" s="311" t="n">
        <f aca="false">SUM(N45:Q45)</f>
        <v>173.67862202</v>
      </c>
      <c r="S45" s="312" t="n">
        <f aca="false">R45/$R$9</f>
        <v>0.000603702524984406</v>
      </c>
      <c r="T45" s="313" t="n">
        <v>177.18849542</v>
      </c>
      <c r="U45" s="309" t="n">
        <v>71.70905774</v>
      </c>
      <c r="V45" s="310"/>
      <c r="W45" s="309"/>
      <c r="X45" s="311" t="n">
        <f aca="false">SUM(T45:W45)</f>
        <v>248.89755316</v>
      </c>
      <c r="Y45" s="315" t="n">
        <f aca="false">IF(ISERROR(R45/X45-1),"         /0",IF(R45/X45&gt;5,"  *  ",(R45/X45-1)))</f>
        <v>-0.302208399339493</v>
      </c>
    </row>
    <row r="46" customFormat="false" ht="19.25" hidden="false" customHeight="true" outlineLevel="0" collapsed="false">
      <c r="A46" s="307" t="s">
        <v>132</v>
      </c>
      <c r="B46" s="308" t="n">
        <v>27.18716164</v>
      </c>
      <c r="C46" s="309" t="n">
        <v>69.67738408</v>
      </c>
      <c r="D46" s="310"/>
      <c r="E46" s="309"/>
      <c r="F46" s="311" t="n">
        <f aca="false">SUM(B46:E46)</f>
        <v>96.86454572</v>
      </c>
      <c r="G46" s="312" t="n">
        <f aca="false">F46/$F$9</f>
        <v>0.000648110677569947</v>
      </c>
      <c r="H46" s="313"/>
      <c r="I46" s="309"/>
      <c r="J46" s="310"/>
      <c r="K46" s="309"/>
      <c r="L46" s="311" t="n">
        <f aca="false">SUM(H46:K46)</f>
        <v>0</v>
      </c>
      <c r="M46" s="314" t="str">
        <f aca="false">IF(ISERROR(F46/L46-1),"         /0",(F46/L46-1))</f>
        <v>         /0</v>
      </c>
      <c r="N46" s="308" t="n">
        <v>27.18716164</v>
      </c>
      <c r="O46" s="309" t="n">
        <v>69.67738408</v>
      </c>
      <c r="P46" s="310"/>
      <c r="Q46" s="309"/>
      <c r="R46" s="311" t="n">
        <f aca="false">SUM(N46:Q46)</f>
        <v>96.86454572</v>
      </c>
      <c r="S46" s="312" t="n">
        <f aca="false">R46/$R$9</f>
        <v>0.000336698726374611</v>
      </c>
      <c r="T46" s="313"/>
      <c r="U46" s="309"/>
      <c r="V46" s="310"/>
      <c r="W46" s="309"/>
      <c r="X46" s="311" t="n">
        <f aca="false">SUM(T46:W46)</f>
        <v>0</v>
      </c>
      <c r="Y46" s="315" t="str">
        <f aca="false">IF(ISERROR(R46/X46-1),"         /0",IF(R46/X46&gt;5,"  *  ",(R46/X46-1)))</f>
        <v>         /0</v>
      </c>
    </row>
    <row r="47" customFormat="false" ht="19.25" hidden="false" customHeight="true" outlineLevel="0" collapsed="false">
      <c r="A47" s="307" t="s">
        <v>162</v>
      </c>
      <c r="B47" s="308" t="n">
        <v>53.99675865</v>
      </c>
      <c r="C47" s="309" t="n">
        <v>24.88206508</v>
      </c>
      <c r="D47" s="310" t="n">
        <v>0</v>
      </c>
      <c r="E47" s="309" t="n">
        <v>0</v>
      </c>
      <c r="F47" s="311" t="n">
        <f aca="false">SUM(B47:E47)</f>
        <v>78.87882373</v>
      </c>
      <c r="G47" s="312" t="n">
        <f aca="false">F47/$F$9</f>
        <v>0.000527770068125301</v>
      </c>
      <c r="H47" s="313" t="n">
        <v>5.76154722</v>
      </c>
      <c r="I47" s="309" t="n">
        <v>9.29735612</v>
      </c>
      <c r="J47" s="310" t="n">
        <v>0</v>
      </c>
      <c r="K47" s="309" t="n">
        <v>0</v>
      </c>
      <c r="L47" s="311" t="n">
        <f aca="false">SUM(H47:K47)</f>
        <v>15.05890334</v>
      </c>
      <c r="M47" s="314" t="n">
        <f aca="false">IF(ISERROR(F47/L47-1),"         /0",(F47/L47-1))</f>
        <v>4.23801912722816</v>
      </c>
      <c r="N47" s="308" t="n">
        <v>125.66110052</v>
      </c>
      <c r="O47" s="309" t="n">
        <v>34.49083998</v>
      </c>
      <c r="P47" s="310" t="n">
        <v>0</v>
      </c>
      <c r="Q47" s="309" t="n">
        <v>0</v>
      </c>
      <c r="R47" s="311" t="n">
        <f aca="false">SUM(N47:Q47)</f>
        <v>160.1519405</v>
      </c>
      <c r="S47" s="312" t="n">
        <f aca="false">R47/$R$9</f>
        <v>0.000556684119994162</v>
      </c>
      <c r="T47" s="313" t="n">
        <v>19.44632092</v>
      </c>
      <c r="U47" s="309" t="n">
        <v>15.6693485</v>
      </c>
      <c r="V47" s="310" t="n">
        <v>0</v>
      </c>
      <c r="W47" s="309" t="n">
        <v>0</v>
      </c>
      <c r="X47" s="311" t="n">
        <f aca="false">SUM(T47:W47)</f>
        <v>35.11566942</v>
      </c>
      <c r="Y47" s="315" t="n">
        <f aca="false">IF(ISERROR(R47/X47-1),"         /0",IF(R47/X47&gt;5,"  *  ",(R47/X47-1)))</f>
        <v>3.56069735093206</v>
      </c>
    </row>
    <row r="48" customFormat="false" ht="19.25" hidden="false" customHeight="true" outlineLevel="0" collapsed="false">
      <c r="A48" s="325" t="s">
        <v>126</v>
      </c>
      <c r="B48" s="326" t="n">
        <v>3.19009218</v>
      </c>
      <c r="C48" s="327" t="n">
        <v>0</v>
      </c>
      <c r="D48" s="328" t="n">
        <v>0.34175024</v>
      </c>
      <c r="E48" s="327" t="n">
        <v>0.41730704</v>
      </c>
      <c r="F48" s="329" t="n">
        <f aca="false">SUM(B48:E48)</f>
        <v>3.94914946</v>
      </c>
      <c r="G48" s="330" t="n">
        <f aca="false">F48/$F$9</f>
        <v>2.64233514266833E-005</v>
      </c>
      <c r="H48" s="331" t="n">
        <v>7966.8011446</v>
      </c>
      <c r="I48" s="327" t="n">
        <v>3326.26279047</v>
      </c>
      <c r="J48" s="328" t="n">
        <v>1508.91368964</v>
      </c>
      <c r="K48" s="327" t="n">
        <v>451.09959338</v>
      </c>
      <c r="L48" s="329" t="n">
        <f aca="false">SUM(H48:K48)</f>
        <v>13253.07721809</v>
      </c>
      <c r="M48" s="332" t="n">
        <f aca="false">IF(ISERROR(F48/L48-1),"         /0",(F48/L48-1))</f>
        <v>-0.999702020187839</v>
      </c>
      <c r="N48" s="326" t="n">
        <v>4.96002045</v>
      </c>
      <c r="O48" s="327" t="n">
        <v>0</v>
      </c>
      <c r="P48" s="328" t="n">
        <v>0.74872515</v>
      </c>
      <c r="Q48" s="327" t="n">
        <v>0.45488044</v>
      </c>
      <c r="R48" s="329" t="n">
        <f aca="false">SUM(N48:Q48)</f>
        <v>6.16362604</v>
      </c>
      <c r="S48" s="330" t="n">
        <f aca="false">R48/$R$9</f>
        <v>2.14246092013509E-005</v>
      </c>
      <c r="T48" s="331" t="n">
        <v>20834.74070219</v>
      </c>
      <c r="U48" s="327" t="n">
        <v>7221.29172031</v>
      </c>
      <c r="V48" s="328" t="n">
        <v>1969.1901531</v>
      </c>
      <c r="W48" s="327" t="n">
        <v>951.54992318</v>
      </c>
      <c r="X48" s="329" t="n">
        <f aca="false">SUM(T48:W48)</f>
        <v>30976.77249878</v>
      </c>
      <c r="Y48" s="333" t="n">
        <f aca="false">IF(ISERROR(R48/X48-1),"         /0",IF(R48/X48&gt;5,"  *  ",(R48/X48-1)))</f>
        <v>-0.999801024266158</v>
      </c>
    </row>
    <row r="49" customFormat="false" ht="16.95" hidden="false" customHeight="false" outlineLevel="0" collapsed="false">
      <c r="A49" s="334" t="s">
        <v>75</v>
      </c>
    </row>
    <row r="50" customFormat="false" ht="16.25" hidden="false" customHeight="false" outlineLevel="0" collapsed="false">
      <c r="A50" s="334" t="s">
        <v>167</v>
      </c>
    </row>
    <row r="51" customFormat="false" ht="14.85" hidden="false" customHeight="false" outlineLevel="0" collapsed="false">
      <c r="A51" s="268" t="s">
        <v>182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:M8 Y5:Y8">
    <cfRule type="cellIs" priority="2" operator="lessThan" aboveAverage="0" equalAverage="0" bottom="0" percent="0" rank="0" text="" dxfId="17">
      <formula>0</formula>
    </cfRule>
  </conditionalFormatting>
  <conditionalFormatting sqref="M9:M48 Y9:Y48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conditionalFormatting sqref="A49:A50">
    <cfRule type="cellIs" priority="5" operator="between" aboveAverage="0" equalAverage="0" bottom="0" percent="0" rank="0" text="" dxfId="20">
      <formula>0.0001</formula>
      <formula>200</formula>
    </cfRule>
    <cfRule type="cellIs" priority="6" operator="lessThan" aboveAverage="0" equalAverage="0" bottom="0" percent="0" rank="0" text="" dxfId="21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24" activeCellId="0" sqref="L24"/>
    </sheetView>
  </sheetViews>
  <sheetFormatPr defaultColWidth="9.12109375" defaultRowHeight="14.85" zeroHeight="false" outlineLevelRow="0" outlineLevelCol="0"/>
  <cols>
    <col collapsed="false" customWidth="true" hidden="false" outlineLevel="0" max="1" min="1" style="339" width="15.86"/>
    <col collapsed="false" customWidth="true" hidden="false" outlineLevel="0" max="3" min="2" style="339" width="12.24"/>
    <col collapsed="false" customWidth="true" hidden="false" outlineLevel="0" max="4" min="4" style="339" width="9.49"/>
    <col collapsed="false" customWidth="true" hidden="false" outlineLevel="0" max="5" min="5" style="339" width="10.25"/>
    <col collapsed="false" customWidth="true" hidden="false" outlineLevel="0" max="6" min="6" style="339" width="12.74"/>
    <col collapsed="false" customWidth="true" hidden="false" outlineLevel="0" max="7" min="7" style="339" width="11.99"/>
    <col collapsed="false" customWidth="true" hidden="false" outlineLevel="0" max="8" min="8" style="339" width="10.61"/>
    <col collapsed="false" customWidth="true" hidden="false" outlineLevel="0" max="9" min="9" style="339" width="8.99"/>
    <col collapsed="false" customWidth="true" hidden="false" outlineLevel="0" max="11" min="10" style="339" width="12.37"/>
    <col collapsed="false" customWidth="true" hidden="false" outlineLevel="0" max="12" min="12" style="339" width="11.5"/>
    <col collapsed="false" customWidth="true" hidden="false" outlineLevel="0" max="13" min="13" style="339" width="10.61"/>
    <col collapsed="false" customWidth="true" hidden="false" outlineLevel="0" max="15" min="14" style="339" width="11.61"/>
    <col collapsed="false" customWidth="true" hidden="false" outlineLevel="0" max="16" min="16" style="339" width="10.86"/>
    <col collapsed="false" customWidth="true" hidden="false" outlineLevel="0" max="17" min="17" style="339" width="10.25"/>
    <col collapsed="false" customWidth="false" hidden="false" outlineLevel="0" max="257" min="18" style="339" width="9.12"/>
  </cols>
  <sheetData>
    <row r="1" customFormat="false" ht="19.1" hidden="false" customHeight="false" outlineLevel="0" collapsed="false">
      <c r="N1" s="202" t="s">
        <v>1</v>
      </c>
      <c r="O1" s="202"/>
      <c r="P1" s="202"/>
      <c r="Q1" s="202"/>
    </row>
    <row r="2" customFormat="false" ht="3.7" hidden="false" customHeight="true" outlineLevel="0" collapsed="false"/>
    <row r="3" customFormat="false" ht="24" hidden="false" customHeight="true" outlineLevel="0" collapsed="false">
      <c r="A3" s="340" t="s">
        <v>18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19.1" hidden="false" customHeight="true" outlineLevel="0" collapsed="false">
      <c r="A4" s="341" t="s">
        <v>3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s="345" customFormat="true" ht="20.3" hidden="false" customHeight="true" outlineLevel="0" collapsed="false">
      <c r="A5" s="342" t="s">
        <v>184</v>
      </c>
      <c r="B5" s="343" t="s">
        <v>84</v>
      </c>
      <c r="C5" s="343"/>
      <c r="D5" s="343"/>
      <c r="E5" s="343"/>
      <c r="F5" s="343"/>
      <c r="G5" s="343"/>
      <c r="H5" s="343"/>
      <c r="I5" s="343"/>
      <c r="J5" s="344" t="s">
        <v>85</v>
      </c>
      <c r="K5" s="344"/>
      <c r="L5" s="344"/>
      <c r="M5" s="344"/>
      <c r="N5" s="344"/>
      <c r="O5" s="344"/>
      <c r="P5" s="344"/>
      <c r="Q5" s="344"/>
    </row>
    <row r="6" s="349" customFormat="true" ht="28.6" hidden="false" customHeight="true" outlineLevel="0" collapsed="false">
      <c r="A6" s="342"/>
      <c r="B6" s="346" t="s">
        <v>86</v>
      </c>
      <c r="C6" s="346"/>
      <c r="D6" s="346"/>
      <c r="E6" s="346"/>
      <c r="F6" s="346" t="s">
        <v>88</v>
      </c>
      <c r="G6" s="346"/>
      <c r="H6" s="346"/>
      <c r="I6" s="346"/>
      <c r="J6" s="347" t="s">
        <v>90</v>
      </c>
      <c r="K6" s="347"/>
      <c r="L6" s="347"/>
      <c r="M6" s="347"/>
      <c r="N6" s="348" t="s">
        <v>91</v>
      </c>
      <c r="O6" s="348"/>
      <c r="P6" s="348"/>
      <c r="Q6" s="348"/>
    </row>
    <row r="7" s="349" customFormat="true" ht="22.6" hidden="false" customHeight="true" outlineLevel="0" collapsed="false">
      <c r="A7" s="342"/>
      <c r="B7" s="350" t="s">
        <v>50</v>
      </c>
      <c r="C7" s="351" t="s">
        <v>51</v>
      </c>
      <c r="D7" s="351" t="s">
        <v>52</v>
      </c>
      <c r="E7" s="352" t="s">
        <v>87</v>
      </c>
      <c r="F7" s="353" t="s">
        <v>50</v>
      </c>
      <c r="G7" s="351" t="s">
        <v>51</v>
      </c>
      <c r="H7" s="351" t="s">
        <v>52</v>
      </c>
      <c r="I7" s="354" t="s">
        <v>89</v>
      </c>
      <c r="J7" s="353" t="s">
        <v>50</v>
      </c>
      <c r="K7" s="351" t="s">
        <v>51</v>
      </c>
      <c r="L7" s="351" t="s">
        <v>52</v>
      </c>
      <c r="M7" s="354" t="s">
        <v>87</v>
      </c>
      <c r="N7" s="353" t="s">
        <v>50</v>
      </c>
      <c r="O7" s="351" t="s">
        <v>51</v>
      </c>
      <c r="P7" s="351" t="s">
        <v>52</v>
      </c>
      <c r="Q7" s="355" t="s">
        <v>89</v>
      </c>
    </row>
    <row r="8" s="361" customFormat="true" ht="18" hidden="false" customHeight="true" outlineLevel="0" collapsed="false">
      <c r="A8" s="356" t="s">
        <v>185</v>
      </c>
      <c r="B8" s="357" t="n">
        <f aca="false">SUM(B9:B58)</f>
        <v>477815.7145</v>
      </c>
      <c r="C8" s="357" t="n">
        <f aca="false">SUM(C9:C58)</f>
        <v>26132.17465</v>
      </c>
      <c r="D8" s="357" t="n">
        <f aca="false">C8+B8</f>
        <v>503947.88915</v>
      </c>
      <c r="E8" s="358" t="n">
        <f aca="false">D8/$D$8</f>
        <v>1</v>
      </c>
      <c r="F8" s="357" t="n">
        <f aca="false">SUM(F9:F58)</f>
        <v>456791.5333</v>
      </c>
      <c r="G8" s="357" t="n">
        <f aca="false">SUM(G9:G58)</f>
        <v>17518.74774</v>
      </c>
      <c r="H8" s="357" t="n">
        <f aca="false">G8+F8</f>
        <v>474310.28104</v>
      </c>
      <c r="I8" s="359" t="n">
        <f aca="false">(D8/H8-1)</f>
        <v>0.0624856961671056</v>
      </c>
      <c r="J8" s="357" t="n">
        <f aca="false">SUM(J9:J58)</f>
        <v>1083424.81373</v>
      </c>
      <c r="K8" s="357" t="n">
        <f aca="false">SUM(K9:K58)</f>
        <v>80710.294</v>
      </c>
      <c r="L8" s="357" t="n">
        <f aca="false">K8+J8</f>
        <v>1164135.10773</v>
      </c>
      <c r="M8" s="358" t="n">
        <f aca="false">(L8/$L$8)</f>
        <v>1</v>
      </c>
      <c r="N8" s="357" t="n">
        <f aca="false">SUM(N9:N58)</f>
        <v>1010557.71688</v>
      </c>
      <c r="O8" s="357" t="n">
        <f aca="false">SUM(O9:O58)</f>
        <v>55261.90071</v>
      </c>
      <c r="P8" s="357" t="n">
        <f aca="false">O8+N8</f>
        <v>1065819.61759</v>
      </c>
      <c r="Q8" s="360" t="n">
        <f aca="false">(L8/P8-1)</f>
        <v>0.0922440237704649</v>
      </c>
    </row>
    <row r="9" s="368" customFormat="true" ht="18" hidden="false" customHeight="true" outlineLevel="0" collapsed="false">
      <c r="A9" s="362" t="s">
        <v>186</v>
      </c>
      <c r="B9" s="363" t="n">
        <v>74411.57475</v>
      </c>
      <c r="C9" s="363" t="n">
        <v>4.56813</v>
      </c>
      <c r="D9" s="363" t="n">
        <f aca="false">C9+B9</f>
        <v>74416.14288</v>
      </c>
      <c r="E9" s="364" t="n">
        <f aca="false">D9/$D$8</f>
        <v>0.147666345037215</v>
      </c>
      <c r="F9" s="365" t="n">
        <v>68311.81602</v>
      </c>
      <c r="G9" s="363" t="n">
        <v>9.13626</v>
      </c>
      <c r="H9" s="363" t="n">
        <f aca="false">G9+F9</f>
        <v>68320.95228</v>
      </c>
      <c r="I9" s="366" t="n">
        <f aca="false">(D9/H9-1)</f>
        <v>0.0892140755740649</v>
      </c>
      <c r="J9" s="365" t="n">
        <v>173408.82516</v>
      </c>
      <c r="K9" s="363" t="n">
        <v>2000.84094</v>
      </c>
      <c r="L9" s="363" t="n">
        <f aca="false">K9+J9</f>
        <v>175409.6661</v>
      </c>
      <c r="M9" s="366" t="n">
        <f aca="false">(L9/$L$8)</f>
        <v>0.150678099934671</v>
      </c>
      <c r="N9" s="365" t="n">
        <v>155993.80842</v>
      </c>
      <c r="O9" s="363" t="n">
        <v>4891.81464</v>
      </c>
      <c r="P9" s="363" t="n">
        <f aca="false">O9+N9</f>
        <v>160885.62306</v>
      </c>
      <c r="Q9" s="367" t="n">
        <f aca="false">(L9/P9-1)</f>
        <v>0.0902755806501334</v>
      </c>
    </row>
    <row r="10" s="368" customFormat="true" ht="18" hidden="false" customHeight="true" outlineLevel="0" collapsed="false">
      <c r="A10" s="362" t="s">
        <v>187</v>
      </c>
      <c r="B10" s="363" t="n">
        <v>59052.43968</v>
      </c>
      <c r="C10" s="363" t="n">
        <v>17.88384</v>
      </c>
      <c r="D10" s="363" t="n">
        <f aca="false">C10+B10</f>
        <v>59070.32352</v>
      </c>
      <c r="E10" s="364" t="n">
        <f aca="false">D10/$D$8</f>
        <v>0.117215142263286</v>
      </c>
      <c r="F10" s="365" t="n">
        <v>64179.59904</v>
      </c>
      <c r="G10" s="363" t="n">
        <v>864.61488</v>
      </c>
      <c r="H10" s="363" t="n">
        <f aca="false">G10+F10</f>
        <v>65044.21392</v>
      </c>
      <c r="I10" s="366" t="n">
        <f aca="false">(D10/H10-1)</f>
        <v>-0.09184353288284</v>
      </c>
      <c r="J10" s="365" t="n">
        <v>135981.15312</v>
      </c>
      <c r="K10" s="363" t="n">
        <v>1443.77616</v>
      </c>
      <c r="L10" s="363" t="n">
        <f aca="false">K10+J10</f>
        <v>137424.92928</v>
      </c>
      <c r="M10" s="366" t="n">
        <f aca="false">(L10/$L$8)</f>
        <v>0.11804895185059</v>
      </c>
      <c r="N10" s="365" t="n">
        <v>137094.07824</v>
      </c>
      <c r="O10" s="363" t="n">
        <v>2236.16784</v>
      </c>
      <c r="P10" s="363" t="n">
        <f aca="false">O10+N10</f>
        <v>139330.24608</v>
      </c>
      <c r="Q10" s="367" t="n">
        <f aca="false">(L10/P10-1)</f>
        <v>-0.0136748254855303</v>
      </c>
    </row>
    <row r="11" s="368" customFormat="true" ht="18" hidden="false" customHeight="true" outlineLevel="0" collapsed="false">
      <c r="A11" s="362" t="s">
        <v>188</v>
      </c>
      <c r="B11" s="363" t="n">
        <v>45535.42378</v>
      </c>
      <c r="C11" s="363" t="n">
        <v>5799.51617</v>
      </c>
      <c r="D11" s="363" t="n">
        <f aca="false">C11+B11</f>
        <v>51334.93995</v>
      </c>
      <c r="E11" s="364" t="n">
        <f aca="false">D11/$D$8</f>
        <v>0.101865571927657</v>
      </c>
      <c r="F11" s="365" t="n">
        <v>39094.59757</v>
      </c>
      <c r="G11" s="363" t="n">
        <v>3927.42126</v>
      </c>
      <c r="H11" s="363" t="n">
        <f aca="false">G11+F11</f>
        <v>43022.01883</v>
      </c>
      <c r="I11" s="366" t="n">
        <f aca="false">(D11/H11-1)</f>
        <v>0.193224803160638</v>
      </c>
      <c r="J11" s="365" t="n">
        <v>104879.50641</v>
      </c>
      <c r="K11" s="363" t="n">
        <v>24135.92034</v>
      </c>
      <c r="L11" s="363" t="n">
        <f aca="false">K11+J11</f>
        <v>129015.42675</v>
      </c>
      <c r="M11" s="366" t="n">
        <f aca="false">(L11/$L$8)</f>
        <v>0.110825131802419</v>
      </c>
      <c r="N11" s="365" t="n">
        <v>90583.83768</v>
      </c>
      <c r="O11" s="363" t="n">
        <v>15841.08127</v>
      </c>
      <c r="P11" s="363" t="n">
        <f aca="false">O11+N11</f>
        <v>106424.91895</v>
      </c>
      <c r="Q11" s="367" t="n">
        <f aca="false">(L11/P11-1)</f>
        <v>0.21226708953956</v>
      </c>
    </row>
    <row r="12" s="368" customFormat="true" ht="18" hidden="false" customHeight="true" outlineLevel="0" collapsed="false">
      <c r="A12" s="362" t="s">
        <v>189</v>
      </c>
      <c r="B12" s="363" t="n">
        <v>44724.46224</v>
      </c>
      <c r="C12" s="363" t="n">
        <v>8.4048</v>
      </c>
      <c r="D12" s="363" t="n">
        <f aca="false">C12+B12</f>
        <v>44732.86704</v>
      </c>
      <c r="E12" s="364" t="n">
        <f aca="false">D12/$D$8</f>
        <v>0.0887648663742796</v>
      </c>
      <c r="F12" s="365" t="n">
        <v>42992.79328</v>
      </c>
      <c r="G12" s="363" t="n">
        <v>21.57232</v>
      </c>
      <c r="H12" s="363" t="n">
        <f aca="false">G12+F12</f>
        <v>43014.3656</v>
      </c>
      <c r="I12" s="366" t="n">
        <f aca="false">(D12/H12-1)</f>
        <v>0.0399518025205976</v>
      </c>
      <c r="J12" s="365" t="n">
        <v>95602.63888</v>
      </c>
      <c r="K12" s="363" t="n">
        <v>87.97024</v>
      </c>
      <c r="L12" s="363" t="n">
        <f aca="false">K12+J12</f>
        <v>95690.60912</v>
      </c>
      <c r="M12" s="366" t="n">
        <f aca="false">(L12/$L$8)</f>
        <v>0.0821988860954391</v>
      </c>
      <c r="N12" s="365" t="n">
        <v>88898.12992</v>
      </c>
      <c r="O12" s="363" t="n">
        <v>22.4128</v>
      </c>
      <c r="P12" s="363" t="n">
        <f aca="false">O12+N12</f>
        <v>88920.54272</v>
      </c>
      <c r="Q12" s="367" t="n">
        <f aca="false">(L12/P12-1)</f>
        <v>0.0761361344961435</v>
      </c>
    </row>
    <row r="13" s="368" customFormat="true" ht="18" hidden="false" customHeight="true" outlineLevel="0" collapsed="false">
      <c r="A13" s="362" t="s">
        <v>190</v>
      </c>
      <c r="B13" s="363" t="n">
        <v>40529.84138</v>
      </c>
      <c r="C13" s="363" t="n">
        <v>14.90433</v>
      </c>
      <c r="D13" s="363" t="n">
        <f aca="false">C13+B13</f>
        <v>40544.74571</v>
      </c>
      <c r="E13" s="364" t="n">
        <f aca="false">D13/$D$8</f>
        <v>0.0804542425574718</v>
      </c>
      <c r="F13" s="365" t="n">
        <v>38600.08551</v>
      </c>
      <c r="G13" s="363" t="n">
        <v>293.82822</v>
      </c>
      <c r="H13" s="363" t="n">
        <f aca="false">G13+F13</f>
        <v>38893.91373</v>
      </c>
      <c r="I13" s="366" t="n">
        <f aca="false">(D13/H13-1)</f>
        <v>0.0424444809401285</v>
      </c>
      <c r="J13" s="365" t="n">
        <v>94370.66891</v>
      </c>
      <c r="K13" s="363" t="n">
        <v>5435.11234</v>
      </c>
      <c r="L13" s="363" t="n">
        <f aca="false">K13+J13</f>
        <v>99805.78125</v>
      </c>
      <c r="M13" s="366" t="n">
        <f aca="false">(L13/$L$8)</f>
        <v>0.0857338470313947</v>
      </c>
      <c r="N13" s="365" t="n">
        <v>90439.47444</v>
      </c>
      <c r="O13" s="363" t="n">
        <v>5992.25039</v>
      </c>
      <c r="P13" s="363" t="n">
        <f aca="false">O13+N13</f>
        <v>96431.72483</v>
      </c>
      <c r="Q13" s="367" t="n">
        <f aca="false">(L13/P13-1)</f>
        <v>0.0349890705154152</v>
      </c>
    </row>
    <row r="14" s="368" customFormat="true" ht="18" hidden="false" customHeight="true" outlineLevel="0" collapsed="false">
      <c r="A14" s="362" t="s">
        <v>191</v>
      </c>
      <c r="B14" s="363" t="n">
        <v>35884.67718</v>
      </c>
      <c r="C14" s="363" t="n">
        <v>27.35326</v>
      </c>
      <c r="D14" s="363" t="n">
        <f aca="false">C14+B14</f>
        <v>35912.03044</v>
      </c>
      <c r="E14" s="364" t="n">
        <f aca="false">D14/$D$8</f>
        <v>0.0712613966903844</v>
      </c>
      <c r="F14" s="365" t="n">
        <v>32742.92912</v>
      </c>
      <c r="G14" s="363" t="n">
        <v>237.56414</v>
      </c>
      <c r="H14" s="363" t="n">
        <f aca="false">G14+F14</f>
        <v>32980.49326</v>
      </c>
      <c r="I14" s="366" t="n">
        <f aca="false">(D14/H14-1)</f>
        <v>0.088887002292215</v>
      </c>
      <c r="J14" s="365" t="n">
        <v>76058.64706</v>
      </c>
      <c r="K14" s="363" t="n">
        <v>111.78222</v>
      </c>
      <c r="L14" s="363" t="n">
        <f aca="false">K14+J14</f>
        <v>76170.42928</v>
      </c>
      <c r="M14" s="366" t="n">
        <f aca="false">(L14/$L$8)</f>
        <v>0.0654309184339678</v>
      </c>
      <c r="N14" s="365" t="n">
        <v>66447.52994</v>
      </c>
      <c r="O14" s="363" t="n">
        <v>348.05408</v>
      </c>
      <c r="P14" s="363" t="n">
        <f aca="false">O14+N14</f>
        <v>66795.58402</v>
      </c>
      <c r="Q14" s="367" t="n">
        <f aca="false">(L14/P14-1)</f>
        <v>0.14035127317987</v>
      </c>
    </row>
    <row r="15" s="368" customFormat="true" ht="18" hidden="false" customHeight="true" outlineLevel="0" collapsed="false">
      <c r="A15" s="362" t="s">
        <v>192</v>
      </c>
      <c r="B15" s="363" t="n">
        <v>19623.04033</v>
      </c>
      <c r="C15" s="363" t="n">
        <v>27.94279</v>
      </c>
      <c r="D15" s="363" t="n">
        <f aca="false">C15+B15</f>
        <v>19650.98312</v>
      </c>
      <c r="E15" s="364" t="n">
        <f aca="false">D15/$D$8</f>
        <v>0.0389940776478794</v>
      </c>
      <c r="F15" s="365" t="n">
        <v>18879.81973</v>
      </c>
      <c r="G15" s="363" t="n">
        <v>55.02137</v>
      </c>
      <c r="H15" s="363" t="n">
        <f aca="false">G15+F15</f>
        <v>18934.8411</v>
      </c>
      <c r="I15" s="366" t="n">
        <f aca="false">(D15/H15-1)</f>
        <v>0.0378213905370457</v>
      </c>
      <c r="J15" s="365" t="n">
        <v>41879.04046</v>
      </c>
      <c r="K15" s="363" t="n">
        <v>532.35336</v>
      </c>
      <c r="L15" s="363" t="n">
        <f aca="false">K15+J15</f>
        <v>42411.39382</v>
      </c>
      <c r="M15" s="366" t="n">
        <f aca="false">(L15/$L$8)</f>
        <v>0.036431676648512</v>
      </c>
      <c r="N15" s="365" t="n">
        <v>37563.46379</v>
      </c>
      <c r="O15" s="363" t="n">
        <v>91.31819</v>
      </c>
      <c r="P15" s="363" t="n">
        <f aca="false">O15+N15</f>
        <v>37654.78198</v>
      </c>
      <c r="Q15" s="367" t="n">
        <f aca="false">(L15/P15-1)</f>
        <v>0.12632158758817</v>
      </c>
    </row>
    <row r="16" s="368" customFormat="true" ht="18" hidden="false" customHeight="true" outlineLevel="0" collapsed="false">
      <c r="A16" s="362" t="s">
        <v>193</v>
      </c>
      <c r="B16" s="363" t="n">
        <v>19593.20349</v>
      </c>
      <c r="C16" s="363" t="n">
        <v>35.57241</v>
      </c>
      <c r="D16" s="363" t="n">
        <f aca="false">C16+B16</f>
        <v>19628.7759</v>
      </c>
      <c r="E16" s="364" t="n">
        <f aca="false">D16/$D$8</f>
        <v>0.0389500111471992</v>
      </c>
      <c r="F16" s="365" t="n">
        <v>18036.41094</v>
      </c>
      <c r="G16" s="363" t="n">
        <v>8.39349</v>
      </c>
      <c r="H16" s="363" t="n">
        <f aca="false">G16+F16</f>
        <v>18044.80443</v>
      </c>
      <c r="I16" s="366" t="n">
        <f aca="false">(D16/H16-1)</f>
        <v>0.0877799189314905</v>
      </c>
      <c r="J16" s="365" t="n">
        <v>44562.23748</v>
      </c>
      <c r="K16" s="363" t="n">
        <v>157.47786</v>
      </c>
      <c r="L16" s="363" t="n">
        <f aca="false">K16+J16</f>
        <v>44719.71534</v>
      </c>
      <c r="M16" s="366" t="n">
        <f aca="false">(L16/$L$8)</f>
        <v>0.0384145405830093</v>
      </c>
      <c r="N16" s="365" t="n">
        <v>40048.53831</v>
      </c>
      <c r="O16" s="363" t="n">
        <v>9.19287</v>
      </c>
      <c r="P16" s="363" t="n">
        <f aca="false">O16+N16</f>
        <v>40057.73118</v>
      </c>
      <c r="Q16" s="367" t="n">
        <f aca="false">(L16/P16-1)</f>
        <v>0.116381632775239</v>
      </c>
    </row>
    <row r="17" s="368" customFormat="true" ht="18" hidden="false" customHeight="true" outlineLevel="0" collapsed="false">
      <c r="A17" s="362" t="s">
        <v>194</v>
      </c>
      <c r="B17" s="363" t="n">
        <v>14717.5371</v>
      </c>
      <c r="C17" s="363" t="n">
        <v>5.90868</v>
      </c>
      <c r="D17" s="363" t="n">
        <f aca="false">C17+B17</f>
        <v>14723.44578</v>
      </c>
      <c r="E17" s="364" t="n">
        <f aca="false">D17/$D$8</f>
        <v>0.0292162068678049</v>
      </c>
      <c r="F17" s="365" t="n">
        <v>12563.33085</v>
      </c>
      <c r="G17" s="363" t="n">
        <v>393.41961</v>
      </c>
      <c r="H17" s="363" t="n">
        <f aca="false">G17+F17</f>
        <v>12956.75046</v>
      </c>
      <c r="I17" s="366" t="n">
        <f aca="false">(D17/H17-1)</f>
        <v>0.136353272022497</v>
      </c>
      <c r="J17" s="365" t="n">
        <v>35178.80355</v>
      </c>
      <c r="K17" s="363" t="n">
        <v>174.79845</v>
      </c>
      <c r="L17" s="363" t="n">
        <f aca="false">K17+J17</f>
        <v>35353.602</v>
      </c>
      <c r="M17" s="366" t="n">
        <f aca="false">(L17/$L$8)</f>
        <v>0.030368985322449</v>
      </c>
      <c r="N17" s="365" t="n">
        <v>30134.76039</v>
      </c>
      <c r="O17" s="363" t="n">
        <v>398.8359</v>
      </c>
      <c r="P17" s="363" t="n">
        <f aca="false">O17+N17</f>
        <v>30533.59629</v>
      </c>
      <c r="Q17" s="367" t="n">
        <f aca="false">(L17/P17-1)</f>
        <v>0.157859089516376</v>
      </c>
    </row>
    <row r="18" s="368" customFormat="true" ht="18" hidden="false" customHeight="true" outlineLevel="0" collapsed="false">
      <c r="A18" s="362" t="s">
        <v>195</v>
      </c>
      <c r="B18" s="363" t="n">
        <v>12600.84024</v>
      </c>
      <c r="C18" s="363" t="n">
        <v>35.92176</v>
      </c>
      <c r="D18" s="363" t="n">
        <f aca="false">C18+B18</f>
        <v>12636.762</v>
      </c>
      <c r="E18" s="364" t="n">
        <f aca="false">D18/$D$8</f>
        <v>0.0250755331494973</v>
      </c>
      <c r="F18" s="365" t="n">
        <v>6188.80608</v>
      </c>
      <c r="G18" s="363" t="n">
        <v>7.69752</v>
      </c>
      <c r="H18" s="363" t="n">
        <f aca="false">G18+F18</f>
        <v>6196.5036</v>
      </c>
      <c r="I18" s="366" t="n">
        <f aca="false">(D18/H18-1)</f>
        <v>1.03933747412008</v>
      </c>
      <c r="J18" s="365" t="n">
        <v>28642.47192</v>
      </c>
      <c r="K18" s="363" t="n">
        <v>49.39242</v>
      </c>
      <c r="L18" s="363" t="n">
        <f aca="false">K18+J18</f>
        <v>28691.86434</v>
      </c>
      <c r="M18" s="366" t="n">
        <f aca="false">(L18/$L$8)</f>
        <v>0.024646507221956</v>
      </c>
      <c r="N18" s="365" t="n">
        <v>13182.003</v>
      </c>
      <c r="O18" s="363" t="n">
        <v>8.98044</v>
      </c>
      <c r="P18" s="363" t="n">
        <f aca="false">O18+N18</f>
        <v>13190.98344</v>
      </c>
      <c r="Q18" s="367" t="n">
        <f aca="false">(L18/P18-1)</f>
        <v>1.17511184594437</v>
      </c>
    </row>
    <row r="19" s="368" customFormat="true" ht="18" hidden="false" customHeight="true" outlineLevel="0" collapsed="false">
      <c r="A19" s="362" t="s">
        <v>196</v>
      </c>
      <c r="B19" s="363" t="n">
        <v>11146.82726</v>
      </c>
      <c r="C19" s="363" t="n">
        <v>140.45133</v>
      </c>
      <c r="D19" s="363" t="n">
        <f aca="false">C19+B19</f>
        <v>11287.27859</v>
      </c>
      <c r="E19" s="364" t="n">
        <f aca="false">D19/$D$8</f>
        <v>0.0223977098287644</v>
      </c>
      <c r="F19" s="365" t="n">
        <v>11302.52137</v>
      </c>
      <c r="G19" s="363" t="n">
        <v>341.87378</v>
      </c>
      <c r="H19" s="363" t="n">
        <f aca="false">G19+F19</f>
        <v>11644.39515</v>
      </c>
      <c r="I19" s="366" t="n">
        <f aca="false">(D19/H19-1)</f>
        <v>-0.0306685366993921</v>
      </c>
      <c r="J19" s="365" t="n">
        <v>25893.12814</v>
      </c>
      <c r="K19" s="363" t="n">
        <v>155.69411</v>
      </c>
      <c r="L19" s="363" t="n">
        <f aca="false">K19+J19</f>
        <v>26048.82225</v>
      </c>
      <c r="M19" s="366" t="n">
        <f aca="false">(L19/$L$8)</f>
        <v>0.022376116034155</v>
      </c>
      <c r="N19" s="365" t="n">
        <v>30199.21349</v>
      </c>
      <c r="O19" s="363" t="n">
        <v>353.85025</v>
      </c>
      <c r="P19" s="363" t="n">
        <f aca="false">O19+N19</f>
        <v>30553.06374</v>
      </c>
      <c r="Q19" s="367" t="n">
        <f aca="false">(L19/P19-1)</f>
        <v>-0.147423562112465</v>
      </c>
    </row>
    <row r="20" s="368" customFormat="true" ht="18" hidden="false" customHeight="true" outlineLevel="0" collapsed="false">
      <c r="A20" s="362" t="s">
        <v>197</v>
      </c>
      <c r="B20" s="363" t="n">
        <v>8648.38962</v>
      </c>
      <c r="C20" s="363" t="n">
        <v>1.24614</v>
      </c>
      <c r="D20" s="363" t="n">
        <f aca="false">C20+B20</f>
        <v>8649.63576</v>
      </c>
      <c r="E20" s="364" t="n">
        <f aca="false">D20/$D$8</f>
        <v>0.0171637503524207</v>
      </c>
      <c r="F20" s="365" t="n">
        <v>7625.4867</v>
      </c>
      <c r="G20" s="363" t="n">
        <v>1.60218</v>
      </c>
      <c r="H20" s="363" t="n">
        <f aca="false">G20+F20</f>
        <v>7627.08888</v>
      </c>
      <c r="I20" s="366" t="n">
        <f aca="false">(D20/H20-1)</f>
        <v>0.134067780786107</v>
      </c>
      <c r="J20" s="365" t="n">
        <v>18314.34156</v>
      </c>
      <c r="K20" s="363" t="n">
        <v>110.01636</v>
      </c>
      <c r="L20" s="363" t="n">
        <f aca="false">K20+J20</f>
        <v>18424.35792</v>
      </c>
      <c r="M20" s="366" t="n">
        <f aca="false">(L20/$L$8)</f>
        <v>0.0158266491558067</v>
      </c>
      <c r="N20" s="365" t="n">
        <v>15652.05246</v>
      </c>
      <c r="O20" s="363" t="n">
        <v>2.49228</v>
      </c>
      <c r="P20" s="363" t="n">
        <f aca="false">O20+N20</f>
        <v>15654.54474</v>
      </c>
      <c r="Q20" s="367" t="n">
        <f aca="false">(L20/P20-1)</f>
        <v>0.176933486473271</v>
      </c>
    </row>
    <row r="21" s="368" customFormat="true" ht="18" hidden="false" customHeight="true" outlineLevel="0" collapsed="false">
      <c r="A21" s="362" t="s">
        <v>198</v>
      </c>
      <c r="B21" s="363" t="n">
        <v>4784.55491</v>
      </c>
      <c r="C21" s="363" t="n">
        <v>3640.2962</v>
      </c>
      <c r="D21" s="363" t="n">
        <f aca="false">C21+B21</f>
        <v>8424.85111</v>
      </c>
      <c r="E21" s="364" t="n">
        <f aca="false">D21/$D$8</f>
        <v>0.0167177029438699</v>
      </c>
      <c r="F21" s="365" t="n">
        <v>5240.1716</v>
      </c>
      <c r="G21" s="363" t="n">
        <v>3335.39241</v>
      </c>
      <c r="H21" s="363" t="n">
        <f aca="false">G21+F21</f>
        <v>8575.56401</v>
      </c>
      <c r="I21" s="366" t="n">
        <f aca="false">(D21/H21-1)</f>
        <v>-0.0175746924428821</v>
      </c>
      <c r="J21" s="365" t="n">
        <v>17127.94142</v>
      </c>
      <c r="K21" s="363" t="n">
        <v>6682.37812</v>
      </c>
      <c r="L21" s="363" t="n">
        <f aca="false">K21+J21</f>
        <v>23810.31954</v>
      </c>
      <c r="M21" s="366" t="n">
        <f aca="false">(L21/$L$8)</f>
        <v>0.0204532269337954</v>
      </c>
      <c r="N21" s="365" t="n">
        <v>15179.10769</v>
      </c>
      <c r="O21" s="363" t="n">
        <v>6003.01074</v>
      </c>
      <c r="P21" s="363" t="n">
        <f aca="false">O21+N21</f>
        <v>21182.11843</v>
      </c>
      <c r="Q21" s="367" t="n">
        <f aca="false">(L21/P21-1)</f>
        <v>0.124076405232335</v>
      </c>
    </row>
    <row r="22" s="368" customFormat="true" ht="18" hidden="false" customHeight="true" outlineLevel="0" collapsed="false">
      <c r="A22" s="362" t="s">
        <v>199</v>
      </c>
      <c r="B22" s="363" t="n">
        <v>4377.80683</v>
      </c>
      <c r="C22" s="363" t="n">
        <v>2959.79747</v>
      </c>
      <c r="D22" s="363" t="n">
        <f aca="false">C22+B22</f>
        <v>7337.6043</v>
      </c>
      <c r="E22" s="364" t="n">
        <f aca="false">D22/$D$8</f>
        <v>0.0145602441402745</v>
      </c>
      <c r="F22" s="365" t="n">
        <v>4950.15977</v>
      </c>
      <c r="G22" s="363" t="n">
        <v>1431.87258</v>
      </c>
      <c r="H22" s="363" t="n">
        <f aca="false">G22+F22</f>
        <v>6382.03235</v>
      </c>
      <c r="I22" s="366" t="n">
        <f aca="false">(D22/H22-1)</f>
        <v>0.149728471683475</v>
      </c>
      <c r="J22" s="365" t="n">
        <v>11725.31343</v>
      </c>
      <c r="K22" s="363" t="n">
        <v>8293.17625</v>
      </c>
      <c r="L22" s="363" t="n">
        <f aca="false">K22+J22</f>
        <v>20018.48968</v>
      </c>
      <c r="M22" s="366" t="n">
        <f aca="false">(L22/$L$8)</f>
        <v>0.0171960192138136</v>
      </c>
      <c r="N22" s="365" t="n">
        <v>14685.1109</v>
      </c>
      <c r="O22" s="363" t="n">
        <v>4753.104</v>
      </c>
      <c r="P22" s="363" t="n">
        <f aca="false">O22+N22</f>
        <v>19438.2149</v>
      </c>
      <c r="Q22" s="367" t="n">
        <f aca="false">(L22/P22-1)</f>
        <v>0.0298522669383596</v>
      </c>
    </row>
    <row r="23" s="368" customFormat="true" ht="18" hidden="false" customHeight="true" outlineLevel="0" collapsed="false">
      <c r="A23" s="362" t="s">
        <v>200</v>
      </c>
      <c r="B23" s="363" t="n">
        <v>6044.1227</v>
      </c>
      <c r="C23" s="363" t="n">
        <v>3.54494</v>
      </c>
      <c r="D23" s="363" t="n">
        <f aca="false">C23+B23</f>
        <v>6047.66764</v>
      </c>
      <c r="E23" s="364" t="n">
        <f aca="false">D23/$D$8</f>
        <v>0.0120005813501878</v>
      </c>
      <c r="F23" s="365" t="n">
        <v>6406.71942</v>
      </c>
      <c r="G23" s="363" t="n">
        <v>1.01284</v>
      </c>
      <c r="H23" s="363" t="n">
        <f aca="false">G23+F23</f>
        <v>6407.73226</v>
      </c>
      <c r="I23" s="366" t="n">
        <f aca="false">(D23/H23-1)</f>
        <v>-0.0561922073816487</v>
      </c>
      <c r="J23" s="365" t="n">
        <v>14019.73128</v>
      </c>
      <c r="K23" s="363" t="n">
        <v>463.3743</v>
      </c>
      <c r="L23" s="363" t="n">
        <f aca="false">K23+J23</f>
        <v>14483.10558</v>
      </c>
      <c r="M23" s="366" t="n">
        <f aca="false">(L23/$L$8)</f>
        <v>0.0124410865060511</v>
      </c>
      <c r="N23" s="365" t="n">
        <v>13757.40572</v>
      </c>
      <c r="O23" s="363" t="n">
        <v>200.0359</v>
      </c>
      <c r="P23" s="363" t="n">
        <f aca="false">O23+N23</f>
        <v>13957.44162</v>
      </c>
      <c r="Q23" s="367" t="n">
        <f aca="false">(L23/P23-1)</f>
        <v>0.0376619135735277</v>
      </c>
    </row>
    <row r="24" s="368" customFormat="true" ht="18" hidden="false" customHeight="true" outlineLevel="0" collapsed="false">
      <c r="A24" s="362" t="s">
        <v>201</v>
      </c>
      <c r="B24" s="363" t="n">
        <v>4606.2292</v>
      </c>
      <c r="C24" s="363" t="n">
        <v>174.56995</v>
      </c>
      <c r="D24" s="363" t="n">
        <f aca="false">C24+B24</f>
        <v>4780.79915</v>
      </c>
      <c r="E24" s="364" t="n">
        <f aca="false">D24/$D$8</f>
        <v>0.0094866934715486</v>
      </c>
      <c r="F24" s="365" t="n">
        <v>4604.8345</v>
      </c>
      <c r="G24" s="363" t="n">
        <v>117.85215</v>
      </c>
      <c r="H24" s="363" t="n">
        <f aca="false">G24+F24</f>
        <v>4722.68665</v>
      </c>
      <c r="I24" s="366" t="n">
        <f aca="false">(D24/H24-1)</f>
        <v>0.0123049662843926</v>
      </c>
      <c r="J24" s="365" t="n">
        <v>8824.49935</v>
      </c>
      <c r="K24" s="363" t="n">
        <v>354.95115</v>
      </c>
      <c r="L24" s="363" t="n">
        <f aca="false">K24+J24</f>
        <v>9179.4505</v>
      </c>
      <c r="M24" s="366" t="n">
        <f aca="false">(L24/$L$8)</f>
        <v>0.00788521060746929</v>
      </c>
      <c r="N24" s="365" t="n">
        <v>8907.9489</v>
      </c>
      <c r="O24" s="363" t="n">
        <v>230.5904</v>
      </c>
      <c r="P24" s="363" t="n">
        <f aca="false">O24+N24</f>
        <v>9138.5393</v>
      </c>
      <c r="Q24" s="367" t="n">
        <f aca="false">(L24/P24-1)</f>
        <v>0.00447677672076119</v>
      </c>
    </row>
    <row r="25" s="368" customFormat="true" ht="18" hidden="false" customHeight="true" outlineLevel="0" collapsed="false">
      <c r="A25" s="362" t="s">
        <v>202</v>
      </c>
      <c r="B25" s="363" t="n">
        <v>4398.90372</v>
      </c>
      <c r="C25" s="363" t="n">
        <v>13.58544</v>
      </c>
      <c r="D25" s="363" t="n">
        <f aca="false">C25+B25</f>
        <v>4412.48916</v>
      </c>
      <c r="E25" s="364" t="n">
        <f aca="false">D25/$D$8</f>
        <v>0.00875584411603046</v>
      </c>
      <c r="F25" s="365" t="n">
        <v>4226.61564</v>
      </c>
      <c r="G25" s="363" t="n">
        <v>5.24892</v>
      </c>
      <c r="H25" s="363" t="n">
        <f aca="false">G25+F25</f>
        <v>4231.86456</v>
      </c>
      <c r="I25" s="366" t="n">
        <f aca="false">(D25/H25-1)</f>
        <v>0.0426820370640595</v>
      </c>
      <c r="J25" s="365" t="n">
        <v>9451.76112</v>
      </c>
      <c r="K25" s="363" t="n">
        <v>51.56292</v>
      </c>
      <c r="L25" s="363" t="n">
        <f aca="false">K25+J25</f>
        <v>9503.32404</v>
      </c>
      <c r="M25" s="366" t="n">
        <f aca="false">(L25/$L$8)</f>
        <v>0.00816342018799774</v>
      </c>
      <c r="N25" s="365" t="n">
        <v>8483.181</v>
      </c>
      <c r="O25" s="363" t="n">
        <v>5.24892</v>
      </c>
      <c r="P25" s="363" t="n">
        <f aca="false">O25+N25</f>
        <v>8488.42992</v>
      </c>
      <c r="Q25" s="367" t="n">
        <f aca="false">(L25/P25-1)</f>
        <v>0.11956205441583</v>
      </c>
    </row>
    <row r="26" s="368" customFormat="true" ht="18" hidden="false" customHeight="true" outlineLevel="0" collapsed="false">
      <c r="A26" s="362" t="s">
        <v>203</v>
      </c>
      <c r="B26" s="363" t="n">
        <v>3808.89148</v>
      </c>
      <c r="C26" s="363" t="n">
        <v>335.76948</v>
      </c>
      <c r="D26" s="363" t="n">
        <f aca="false">C26+B26</f>
        <v>4144.66096</v>
      </c>
      <c r="E26" s="364" t="n">
        <f aca="false">D26/$D$8</f>
        <v>0.00822438400722489</v>
      </c>
      <c r="F26" s="365" t="n">
        <v>2707.3862</v>
      </c>
      <c r="G26" s="363" t="n">
        <v>237.45024</v>
      </c>
      <c r="H26" s="363" t="n">
        <f aca="false">G26+F26</f>
        <v>2944.83644</v>
      </c>
      <c r="I26" s="366" t="n">
        <f aca="false">(D26/H26-1)</f>
        <v>0.40743333100021</v>
      </c>
      <c r="J26" s="365" t="n">
        <v>7137.9356</v>
      </c>
      <c r="K26" s="363" t="n">
        <v>574.86868</v>
      </c>
      <c r="L26" s="363" t="n">
        <f aca="false">K26+J26</f>
        <v>7712.80428</v>
      </c>
      <c r="M26" s="366" t="n">
        <f aca="false">(L26/$L$8)</f>
        <v>0.0066253514981088</v>
      </c>
      <c r="N26" s="365" t="n">
        <v>5087.86608</v>
      </c>
      <c r="O26" s="363" t="n">
        <v>426.05004</v>
      </c>
      <c r="P26" s="363" t="n">
        <f aca="false">O26+N26</f>
        <v>5513.91612</v>
      </c>
      <c r="Q26" s="367" t="n">
        <f aca="false">(L26/P26-1)</f>
        <v>0.3987888303241</v>
      </c>
    </row>
    <row r="27" s="368" customFormat="true" ht="18" hidden="false" customHeight="true" outlineLevel="0" collapsed="false">
      <c r="A27" s="362" t="s">
        <v>204</v>
      </c>
      <c r="B27" s="363" t="n">
        <v>3672.48984</v>
      </c>
      <c r="C27" s="363" t="n">
        <v>60.16224</v>
      </c>
      <c r="D27" s="363" t="n">
        <f aca="false">C27+B27</f>
        <v>3732.65208</v>
      </c>
      <c r="E27" s="364" t="n">
        <f aca="false">D27/$D$8</f>
        <v>0.00740682153921867</v>
      </c>
      <c r="F27" s="365" t="n">
        <v>2875.34016</v>
      </c>
      <c r="G27" s="363" t="n">
        <v>36.04548</v>
      </c>
      <c r="H27" s="363" t="n">
        <f aca="false">G27+F27</f>
        <v>2911.38564</v>
      </c>
      <c r="I27" s="366" t="n">
        <f aca="false">(D27/H27-1)</f>
        <v>0.282087823995725</v>
      </c>
      <c r="J27" s="365" t="n">
        <v>7121.96448</v>
      </c>
      <c r="K27" s="363" t="n">
        <v>130.43796</v>
      </c>
      <c r="L27" s="363" t="n">
        <f aca="false">K27+J27</f>
        <v>7252.40244</v>
      </c>
      <c r="M27" s="366" t="n">
        <f aca="false">(L27/$L$8)</f>
        <v>0.00622986317639865</v>
      </c>
      <c r="N27" s="365" t="n">
        <v>5298.68556</v>
      </c>
      <c r="O27" s="363" t="n">
        <v>79.0926</v>
      </c>
      <c r="P27" s="363" t="n">
        <f aca="false">O27+N27</f>
        <v>5377.77816</v>
      </c>
      <c r="Q27" s="367" t="n">
        <f aca="false">(L27/P27-1)</f>
        <v>0.348587134728518</v>
      </c>
    </row>
    <row r="28" s="368" customFormat="true" ht="18" hidden="false" customHeight="true" outlineLevel="0" collapsed="false">
      <c r="A28" s="362" t="s">
        <v>205</v>
      </c>
      <c r="B28" s="363" t="n">
        <v>3614.05751</v>
      </c>
      <c r="C28" s="363" t="n">
        <v>1.41969</v>
      </c>
      <c r="D28" s="363" t="n">
        <f aca="false">C28+B28</f>
        <v>3615.4772</v>
      </c>
      <c r="E28" s="364" t="n">
        <f aca="false">D28/$D$8</f>
        <v>0.00717430765728211</v>
      </c>
      <c r="F28" s="365" t="n">
        <v>3364.19207</v>
      </c>
      <c r="G28" s="363" t="n">
        <v>9.4646</v>
      </c>
      <c r="H28" s="363" t="n">
        <f aca="false">G28+F28</f>
        <v>3373.65667</v>
      </c>
      <c r="I28" s="366" t="n">
        <f aca="false">(D28/H28-1)</f>
        <v>0.0716790573713007</v>
      </c>
      <c r="J28" s="365" t="n">
        <v>7591.55566</v>
      </c>
      <c r="K28" s="363" t="n">
        <v>351.60989</v>
      </c>
      <c r="L28" s="363" t="n">
        <f aca="false">K28+J28</f>
        <v>7943.16555</v>
      </c>
      <c r="M28" s="366" t="n">
        <f aca="false">(L28/$L$8)</f>
        <v>0.00682323340070788</v>
      </c>
      <c r="N28" s="365" t="n">
        <v>7426.39839</v>
      </c>
      <c r="O28" s="363" t="n">
        <v>387.10214</v>
      </c>
      <c r="P28" s="363" t="n">
        <f aca="false">O28+N28</f>
        <v>7813.50053</v>
      </c>
      <c r="Q28" s="367" t="n">
        <f aca="false">(L28/P28-1)</f>
        <v>0.0165949972745443</v>
      </c>
    </row>
    <row r="29" s="368" customFormat="true" ht="18" hidden="false" customHeight="true" outlineLevel="0" collapsed="false">
      <c r="A29" s="362" t="s">
        <v>206</v>
      </c>
      <c r="B29" s="363" t="n">
        <v>3536.91617</v>
      </c>
      <c r="C29" s="363" t="n">
        <v>4.29846</v>
      </c>
      <c r="D29" s="363" t="n">
        <f aca="false">C29+B29</f>
        <v>3541.21463</v>
      </c>
      <c r="E29" s="364" t="n">
        <f aca="false">D29/$D$8</f>
        <v>0.00702694605184854</v>
      </c>
      <c r="F29" s="365" t="n">
        <v>4622.99373</v>
      </c>
      <c r="G29" s="363"/>
      <c r="H29" s="363" t="n">
        <f aca="false">G29+F29</f>
        <v>4622.99373</v>
      </c>
      <c r="I29" s="366" t="n">
        <f aca="false">(D29/H29-1)</f>
        <v>-0.233999690066636</v>
      </c>
      <c r="J29" s="365" t="n">
        <v>7784.51106</v>
      </c>
      <c r="K29" s="363" t="n">
        <v>10.02974</v>
      </c>
      <c r="L29" s="363" t="n">
        <f aca="false">K29+J29</f>
        <v>7794.5408</v>
      </c>
      <c r="M29" s="366" t="n">
        <f aca="false">(L29/$L$8)</f>
        <v>0.00669556372644661</v>
      </c>
      <c r="N29" s="365" t="n">
        <v>10469.61574</v>
      </c>
      <c r="O29" s="363"/>
      <c r="P29" s="363" t="n">
        <f aca="false">O29+N29</f>
        <v>10469.61574</v>
      </c>
      <c r="Q29" s="367" t="n">
        <f aca="false">(L29/P29-1)</f>
        <v>-0.255508416586834</v>
      </c>
    </row>
    <row r="30" s="368" customFormat="true" ht="18" hidden="false" customHeight="true" outlineLevel="0" collapsed="false">
      <c r="A30" s="362" t="s">
        <v>207</v>
      </c>
      <c r="B30" s="363" t="n">
        <v>3032.0892</v>
      </c>
      <c r="C30" s="363" t="n">
        <v>0.3654</v>
      </c>
      <c r="D30" s="363" t="n">
        <f aca="false">C30+B30</f>
        <v>3032.4546</v>
      </c>
      <c r="E30" s="364" t="n">
        <f aca="false">D30/$D$8</f>
        <v>0.00601739716603395</v>
      </c>
      <c r="F30" s="365" t="n">
        <v>3097.6785</v>
      </c>
      <c r="G30" s="363" t="n">
        <v>52.6176</v>
      </c>
      <c r="H30" s="363" t="n">
        <f aca="false">G30+F30</f>
        <v>3150.2961</v>
      </c>
      <c r="I30" s="366" t="n">
        <f aca="false">(D30/H30-1)</f>
        <v>-0.0374064837905236</v>
      </c>
      <c r="J30" s="365" t="n">
        <v>6331.4685</v>
      </c>
      <c r="K30" s="363" t="n">
        <v>213.3936</v>
      </c>
      <c r="L30" s="363" t="n">
        <f aca="false">K30+J30</f>
        <v>6544.8621</v>
      </c>
      <c r="M30" s="366" t="n">
        <f aca="false">(L30/$L$8)</f>
        <v>0.00562208119705463</v>
      </c>
      <c r="N30" s="365" t="n">
        <v>6376.4127</v>
      </c>
      <c r="O30" s="363" t="n">
        <v>97.0137</v>
      </c>
      <c r="P30" s="363" t="n">
        <f aca="false">O30+N30</f>
        <v>6473.4264</v>
      </c>
      <c r="Q30" s="367" t="n">
        <f aca="false">(L30/P30-1)</f>
        <v>0.0110352223978325</v>
      </c>
    </row>
    <row r="31" s="368" customFormat="true" ht="18" hidden="false" customHeight="true" outlineLevel="0" collapsed="false">
      <c r="A31" s="362" t="s">
        <v>208</v>
      </c>
      <c r="B31" s="363" t="n">
        <v>2925.5484</v>
      </c>
      <c r="C31" s="363" t="n">
        <v>3.1156</v>
      </c>
      <c r="D31" s="363" t="n">
        <f aca="false">C31+B31</f>
        <v>2928.664</v>
      </c>
      <c r="E31" s="364" t="n">
        <f aca="false">D31/$D$8</f>
        <v>0.00581144214124942</v>
      </c>
      <c r="F31" s="365" t="n">
        <v>2215.81472</v>
      </c>
      <c r="G31" s="363"/>
      <c r="H31" s="363" t="n">
        <f aca="false">G31+F31</f>
        <v>2215.81472</v>
      </c>
      <c r="I31" s="366" t="n">
        <f aca="false">(D31/H31-1)</f>
        <v>0.321709786276715</v>
      </c>
      <c r="J31" s="365" t="n">
        <v>8357.90856</v>
      </c>
      <c r="K31" s="363" t="n">
        <v>3.1156</v>
      </c>
      <c r="L31" s="363" t="n">
        <f aca="false">K31+J31</f>
        <v>8361.02416</v>
      </c>
      <c r="M31" s="366" t="n">
        <f aca="false">(L31/$L$8)</f>
        <v>0.00718217679759142</v>
      </c>
      <c r="N31" s="365" t="n">
        <v>5639.236</v>
      </c>
      <c r="O31" s="363"/>
      <c r="P31" s="363" t="n">
        <f aca="false">O31+N31</f>
        <v>5639.236</v>
      </c>
      <c r="Q31" s="367" t="n">
        <f aca="false">(L31/P31-1)</f>
        <v>0.482651933701657</v>
      </c>
    </row>
    <row r="32" s="368" customFormat="true" ht="18" hidden="false" customHeight="true" outlineLevel="0" collapsed="false">
      <c r="A32" s="362" t="s">
        <v>209</v>
      </c>
      <c r="B32" s="363" t="n">
        <v>2789.11523</v>
      </c>
      <c r="C32" s="363" t="n">
        <v>21.44884</v>
      </c>
      <c r="D32" s="363" t="n">
        <f aca="false">C32+B32</f>
        <v>2810.56407</v>
      </c>
      <c r="E32" s="364" t="n">
        <f aca="false">D32/$D$8</f>
        <v>0.0055770926528545</v>
      </c>
      <c r="F32" s="365" t="n">
        <v>3127.70049</v>
      </c>
      <c r="G32" s="363" t="n">
        <v>33.70532</v>
      </c>
      <c r="H32" s="363" t="n">
        <f aca="false">G32+F32</f>
        <v>3161.40581</v>
      </c>
      <c r="I32" s="366" t="n">
        <f aca="false">(D32/H32-1)</f>
        <v>-0.110976496244245</v>
      </c>
      <c r="J32" s="365" t="n">
        <v>6220.1636</v>
      </c>
      <c r="K32" s="363" t="n">
        <v>24.51296</v>
      </c>
      <c r="L32" s="363" t="n">
        <f aca="false">K32+J32</f>
        <v>6244.67656</v>
      </c>
      <c r="M32" s="366" t="n">
        <f aca="false">(L32/$L$8)</f>
        <v>0.00536421977014058</v>
      </c>
      <c r="N32" s="365" t="n">
        <v>6802.3464</v>
      </c>
      <c r="O32" s="363" t="n">
        <v>33.70532</v>
      </c>
      <c r="P32" s="363" t="n">
        <f aca="false">O32+N32</f>
        <v>6836.05172</v>
      </c>
      <c r="Q32" s="367" t="n">
        <f aca="false">(L32/P32-1)</f>
        <v>-0.0865082922456298</v>
      </c>
    </row>
    <row r="33" s="368" customFormat="true" ht="18" hidden="false" customHeight="true" outlineLevel="0" collapsed="false">
      <c r="A33" s="362" t="s">
        <v>210</v>
      </c>
      <c r="B33" s="363" t="n">
        <v>2539.21283</v>
      </c>
      <c r="C33" s="363" t="n">
        <v>174.72279</v>
      </c>
      <c r="D33" s="363" t="n">
        <f aca="false">C33+B33</f>
        <v>2713.93562</v>
      </c>
      <c r="E33" s="364" t="n">
        <f aca="false">D33/$D$8</f>
        <v>0.00538534971260133</v>
      </c>
      <c r="F33" s="365" t="n">
        <v>2073.28539</v>
      </c>
      <c r="G33" s="363" t="n">
        <v>24.76386</v>
      </c>
      <c r="H33" s="363" t="n">
        <f aca="false">G33+F33</f>
        <v>2098.04925</v>
      </c>
      <c r="I33" s="366" t="n">
        <f aca="false">(D33/H33-1)</f>
        <v>0.293551912568306</v>
      </c>
      <c r="J33" s="365" t="n">
        <v>5229.76036</v>
      </c>
      <c r="K33" s="363" t="n">
        <v>368.24777</v>
      </c>
      <c r="L33" s="363" t="n">
        <f aca="false">K33+J33</f>
        <v>5598.00813</v>
      </c>
      <c r="M33" s="366" t="n">
        <f aca="false">(L33/$L$8)</f>
        <v>0.00480872717679292</v>
      </c>
      <c r="N33" s="365" t="n">
        <v>4248.37776</v>
      </c>
      <c r="O33" s="363" t="n">
        <v>33.01848</v>
      </c>
      <c r="P33" s="363" t="n">
        <f aca="false">O33+N33</f>
        <v>4281.39624</v>
      </c>
      <c r="Q33" s="367" t="n">
        <f aca="false">(L33/P33-1)</f>
        <v>0.307519280205656</v>
      </c>
    </row>
    <row r="34" s="368" customFormat="true" ht="18" hidden="false" customHeight="true" outlineLevel="0" collapsed="false">
      <c r="A34" s="362" t="s">
        <v>211</v>
      </c>
      <c r="B34" s="363" t="n">
        <v>2495.7216</v>
      </c>
      <c r="C34" s="363" t="n">
        <v>58.1904</v>
      </c>
      <c r="D34" s="363" t="n">
        <f aca="false">C34+B34</f>
        <v>2553.912</v>
      </c>
      <c r="E34" s="364" t="n">
        <f aca="false">D34/$D$8</f>
        <v>0.00506780969815676</v>
      </c>
      <c r="F34" s="365" t="n">
        <v>2788.39776</v>
      </c>
      <c r="G34" s="363" t="n">
        <v>2.1552</v>
      </c>
      <c r="H34" s="363" t="n">
        <f aca="false">G34+F34</f>
        <v>2790.55296</v>
      </c>
      <c r="I34" s="366" t="n">
        <f aca="false">(D34/H34-1)</f>
        <v>-0.0848007414272474</v>
      </c>
      <c r="J34" s="365" t="n">
        <v>5174.41968</v>
      </c>
      <c r="K34" s="363" t="n">
        <v>110.9928</v>
      </c>
      <c r="L34" s="363" t="n">
        <f aca="false">K34+J34</f>
        <v>5285.41248</v>
      </c>
      <c r="M34" s="366" t="n">
        <f aca="false">(L34/$L$8)</f>
        <v>0.00454020538071931</v>
      </c>
      <c r="N34" s="365" t="n">
        <v>5390.80176</v>
      </c>
      <c r="O34" s="363" t="n">
        <v>7.97424</v>
      </c>
      <c r="P34" s="363" t="n">
        <f aca="false">O34+N34</f>
        <v>5398.776</v>
      </c>
      <c r="Q34" s="367" t="n">
        <f aca="false">(L34/P34-1)</f>
        <v>-0.0209980039920156</v>
      </c>
    </row>
    <row r="35" s="368" customFormat="true" ht="18" hidden="false" customHeight="true" outlineLevel="0" collapsed="false">
      <c r="A35" s="362" t="s">
        <v>212</v>
      </c>
      <c r="B35" s="363" t="n">
        <v>2236.54365</v>
      </c>
      <c r="C35" s="363"/>
      <c r="D35" s="363" t="n">
        <f aca="false">C35+B35</f>
        <v>2236.54365</v>
      </c>
      <c r="E35" s="364" t="n">
        <f aca="false">D35/$D$8</f>
        <v>0.00443804547682964</v>
      </c>
      <c r="F35" s="365" t="n">
        <v>3082.42305</v>
      </c>
      <c r="G35" s="363" t="n">
        <v>9.25875</v>
      </c>
      <c r="H35" s="363" t="n">
        <f aca="false">G35+F35</f>
        <v>3091.6818</v>
      </c>
      <c r="I35" s="366" t="n">
        <f aca="false">(D35/H35-1)</f>
        <v>-0.276593195975084</v>
      </c>
      <c r="J35" s="365" t="n">
        <v>4439.0151</v>
      </c>
      <c r="K35" s="363" t="n">
        <v>147.02895</v>
      </c>
      <c r="L35" s="363" t="n">
        <f aca="false">K35+J35</f>
        <v>4586.04405</v>
      </c>
      <c r="M35" s="366" t="n">
        <f aca="false">(L35/$L$8)</f>
        <v>0.00393944312781919</v>
      </c>
      <c r="N35" s="365" t="n">
        <v>6458.904</v>
      </c>
      <c r="O35" s="363" t="n">
        <v>9.25875</v>
      </c>
      <c r="P35" s="363" t="n">
        <f aca="false">O35+N35</f>
        <v>6468.16275</v>
      </c>
      <c r="Q35" s="367" t="n">
        <f aca="false">(L35/P35-1)</f>
        <v>-0.290981963927856</v>
      </c>
    </row>
    <row r="36" s="368" customFormat="true" ht="18" hidden="false" customHeight="true" outlineLevel="0" collapsed="false">
      <c r="A36" s="362" t="s">
        <v>213</v>
      </c>
      <c r="B36" s="363" t="n">
        <v>2204.28054</v>
      </c>
      <c r="C36" s="363" t="n">
        <v>20.45736</v>
      </c>
      <c r="D36" s="363" t="n">
        <f aca="false">C36+B36</f>
        <v>2224.7379</v>
      </c>
      <c r="E36" s="364" t="n">
        <f aca="false">D36/$D$8</f>
        <v>0.00441461894751147</v>
      </c>
      <c r="F36" s="365" t="n">
        <v>3374.99946</v>
      </c>
      <c r="G36" s="363" t="n">
        <v>23.247</v>
      </c>
      <c r="H36" s="363" t="n">
        <f aca="false">G36+F36</f>
        <v>3398.24646</v>
      </c>
      <c r="I36" s="366" t="n">
        <f aca="false">(D36/H36-1)</f>
        <v>-0.345327678204953</v>
      </c>
      <c r="J36" s="365" t="n">
        <v>4438.31724</v>
      </c>
      <c r="K36" s="363" t="n">
        <v>33.70815</v>
      </c>
      <c r="L36" s="363" t="n">
        <f aca="false">K36+J36</f>
        <v>4472.02539</v>
      </c>
      <c r="M36" s="366" t="n">
        <f aca="false">(L36/$L$8)</f>
        <v>0.00384150032097237</v>
      </c>
      <c r="N36" s="365" t="n">
        <v>6415.47459</v>
      </c>
      <c r="O36" s="363" t="n">
        <v>45.09918</v>
      </c>
      <c r="P36" s="363" t="n">
        <f aca="false">O36+N36</f>
        <v>6460.57377</v>
      </c>
      <c r="Q36" s="367" t="n">
        <f aca="false">(L36/P36-1)</f>
        <v>-0.307797488395524</v>
      </c>
    </row>
    <row r="37" s="368" customFormat="true" ht="18" hidden="false" customHeight="true" outlineLevel="0" collapsed="false">
      <c r="A37" s="362" t="s">
        <v>214</v>
      </c>
      <c r="B37" s="363" t="n">
        <v>2214.30066</v>
      </c>
      <c r="C37" s="363" t="n">
        <v>3.69138</v>
      </c>
      <c r="D37" s="363" t="n">
        <f aca="false">C37+B37</f>
        <v>2217.99204</v>
      </c>
      <c r="E37" s="364" t="n">
        <f aca="false">D37/$D$8</f>
        <v>0.00440123292061219</v>
      </c>
      <c r="F37" s="365" t="n">
        <v>2295.51102</v>
      </c>
      <c r="G37" s="363" t="n">
        <v>9.49212</v>
      </c>
      <c r="H37" s="363" t="n">
        <f aca="false">G37+F37</f>
        <v>2305.00314</v>
      </c>
      <c r="I37" s="366" t="n">
        <f aca="false">(D37/H37-1)</f>
        <v>-0.037748798901853</v>
      </c>
      <c r="J37" s="365" t="n">
        <v>4980.7263</v>
      </c>
      <c r="K37" s="363" t="n">
        <v>7.9101</v>
      </c>
      <c r="L37" s="363" t="n">
        <f aca="false">K37+J37</f>
        <v>4988.6364</v>
      </c>
      <c r="M37" s="366" t="n">
        <f aca="false">(L37/$L$8)</f>
        <v>0.00428527270320674</v>
      </c>
      <c r="N37" s="365" t="n">
        <v>4705.98216</v>
      </c>
      <c r="O37" s="363" t="n">
        <v>9.49212</v>
      </c>
      <c r="P37" s="363" t="n">
        <f aca="false">O37+N37</f>
        <v>4715.47428</v>
      </c>
      <c r="Q37" s="367" t="n">
        <f aca="false">(L37/P37-1)</f>
        <v>0.0579288749720421</v>
      </c>
    </row>
    <row r="38" s="368" customFormat="true" ht="18" hidden="false" customHeight="true" outlineLevel="0" collapsed="false">
      <c r="A38" s="362" t="s">
        <v>215</v>
      </c>
      <c r="B38" s="363" t="n">
        <v>1995.19551</v>
      </c>
      <c r="C38" s="363" t="n">
        <v>1.21224</v>
      </c>
      <c r="D38" s="363" t="n">
        <f aca="false">C38+B38</f>
        <v>1996.40775</v>
      </c>
      <c r="E38" s="364" t="n">
        <f aca="false">D38/$D$8</f>
        <v>0.00396153608931135</v>
      </c>
      <c r="F38" s="365" t="n">
        <v>2561.16006</v>
      </c>
      <c r="G38" s="363" t="n">
        <v>15.30453</v>
      </c>
      <c r="H38" s="363" t="n">
        <f aca="false">G38+F38</f>
        <v>2576.46459</v>
      </c>
      <c r="I38" s="366" t="n">
        <f aca="false">(D38/H38-1)</f>
        <v>-0.225136740575193</v>
      </c>
      <c r="J38" s="365" t="n">
        <v>4685.15607</v>
      </c>
      <c r="K38" s="363" t="n">
        <v>59.39976</v>
      </c>
      <c r="L38" s="363" t="n">
        <f aca="false">K38+J38</f>
        <v>4744.55583</v>
      </c>
      <c r="M38" s="366" t="n">
        <f aca="false">(L38/$L$8)</f>
        <v>0.00407560582830598</v>
      </c>
      <c r="N38" s="365" t="n">
        <v>5508.26703</v>
      </c>
      <c r="O38" s="363" t="n">
        <v>41.51922</v>
      </c>
      <c r="P38" s="363" t="n">
        <f aca="false">O38+N38</f>
        <v>5549.78625</v>
      </c>
      <c r="Q38" s="367" t="n">
        <f aca="false">(L38/P38-1)</f>
        <v>-0.145092150170648</v>
      </c>
    </row>
    <row r="39" s="368" customFormat="true" ht="18" hidden="false" customHeight="true" outlineLevel="0" collapsed="false">
      <c r="A39" s="362" t="s">
        <v>216</v>
      </c>
      <c r="B39" s="363" t="n">
        <v>1937.12508</v>
      </c>
      <c r="C39" s="363" t="n">
        <v>1.15632</v>
      </c>
      <c r="D39" s="363" t="n">
        <f aca="false">C39+B39</f>
        <v>1938.2814</v>
      </c>
      <c r="E39" s="364" t="n">
        <f aca="false">D39/$D$8</f>
        <v>0.00384619410405561</v>
      </c>
      <c r="F39" s="365" t="n">
        <v>2409.19272</v>
      </c>
      <c r="G39" s="363" t="n">
        <v>0.57816</v>
      </c>
      <c r="H39" s="363" t="n">
        <f aca="false">G39+F39</f>
        <v>2409.77088</v>
      </c>
      <c r="I39" s="366" t="n">
        <f aca="false">(D39/H39-1)</f>
        <v>-0.195657389635317</v>
      </c>
      <c r="J39" s="365" t="n">
        <v>4462.81704</v>
      </c>
      <c r="K39" s="363" t="n">
        <v>29.19708</v>
      </c>
      <c r="L39" s="363" t="n">
        <f aca="false">K39+J39</f>
        <v>4492.01412</v>
      </c>
      <c r="M39" s="366" t="n">
        <f aca="false">(L39/$L$8)</f>
        <v>0.00385867077641802</v>
      </c>
      <c r="N39" s="365" t="n">
        <v>5289.00768</v>
      </c>
      <c r="O39" s="363" t="n">
        <v>1.15632</v>
      </c>
      <c r="P39" s="363" t="n">
        <f aca="false">O39+N39</f>
        <v>5290.164</v>
      </c>
      <c r="Q39" s="367" t="n">
        <f aca="false">(L39/P39-1)</f>
        <v>-0.150874316939891</v>
      </c>
    </row>
    <row r="40" s="368" customFormat="true" ht="18" hidden="false" customHeight="true" outlineLevel="0" collapsed="false">
      <c r="A40" s="362" t="s">
        <v>217</v>
      </c>
      <c r="B40" s="363"/>
      <c r="C40" s="363" t="n">
        <v>1894.94568</v>
      </c>
      <c r="D40" s="363" t="n">
        <f aca="false">C40+B40</f>
        <v>1894.94568</v>
      </c>
      <c r="E40" s="364" t="n">
        <f aca="false">D40/$D$8</f>
        <v>0.00376020164147561</v>
      </c>
      <c r="F40" s="365" t="n">
        <v>677.07534</v>
      </c>
      <c r="G40" s="363"/>
      <c r="H40" s="363" t="n">
        <f aca="false">G40+F40</f>
        <v>677.07534</v>
      </c>
      <c r="I40" s="366" t="n">
        <f aca="false">(D40/H40-1)</f>
        <v>1.79872204472843</v>
      </c>
      <c r="J40" s="365"/>
      <c r="K40" s="363" t="n">
        <v>4938.53994</v>
      </c>
      <c r="L40" s="363" t="n">
        <f aca="false">K40+J40</f>
        <v>4938.53994</v>
      </c>
      <c r="M40" s="366" t="n">
        <f aca="false">(L40/$L$8)</f>
        <v>0.00424223950227726</v>
      </c>
      <c r="N40" s="365" t="n">
        <v>2189.13816</v>
      </c>
      <c r="O40" s="363"/>
      <c r="P40" s="363" t="n">
        <f aca="false">O40+N40</f>
        <v>2189.13816</v>
      </c>
      <c r="Q40" s="367" t="n">
        <f aca="false">(L40/P40-1)</f>
        <v>1.25592885375494</v>
      </c>
    </row>
    <row r="41" s="368" customFormat="true" ht="18" hidden="false" customHeight="true" outlineLevel="0" collapsed="false">
      <c r="A41" s="362" t="s">
        <v>218</v>
      </c>
      <c r="B41" s="363" t="n">
        <v>1852.7964</v>
      </c>
      <c r="C41" s="363" t="n">
        <v>17.81535</v>
      </c>
      <c r="D41" s="363" t="n">
        <f aca="false">C41+B41</f>
        <v>1870.61175</v>
      </c>
      <c r="E41" s="364" t="n">
        <f aca="false">D41/$D$8</f>
        <v>0.00371191504176181</v>
      </c>
      <c r="F41" s="365" t="n">
        <v>1529.8458</v>
      </c>
      <c r="G41" s="363" t="n">
        <v>10.99245</v>
      </c>
      <c r="H41" s="363" t="n">
        <f aca="false">G41+F41</f>
        <v>1540.83825</v>
      </c>
      <c r="I41" s="366" t="n">
        <f aca="false">(D41/H41-1)</f>
        <v>0.214022140221402</v>
      </c>
      <c r="J41" s="365" t="n">
        <v>3438.7416</v>
      </c>
      <c r="K41" s="363" t="n">
        <v>57.6156</v>
      </c>
      <c r="L41" s="363" t="n">
        <f aca="false">K41+J41</f>
        <v>3496.3572</v>
      </c>
      <c r="M41" s="366" t="n">
        <f aca="false">(L41/$L$8)</f>
        <v>0.00300339468914197</v>
      </c>
      <c r="N41" s="365" t="n">
        <v>2717.0304</v>
      </c>
      <c r="O41" s="363" t="n">
        <v>29.94495</v>
      </c>
      <c r="P41" s="363" t="n">
        <f aca="false">O41+N41</f>
        <v>2746.97535</v>
      </c>
      <c r="Q41" s="367" t="n">
        <f aca="false">(L41/P41-1)</f>
        <v>0.272802538981648</v>
      </c>
    </row>
    <row r="42" s="368" customFormat="true" ht="18" hidden="false" customHeight="true" outlineLevel="0" collapsed="false">
      <c r="A42" s="362" t="s">
        <v>219</v>
      </c>
      <c r="B42" s="363" t="n">
        <v>1671.42998</v>
      </c>
      <c r="C42" s="363"/>
      <c r="D42" s="363" t="n">
        <f aca="false">C42+B42</f>
        <v>1671.42998</v>
      </c>
      <c r="E42" s="364" t="n">
        <f aca="false">D42/$D$8</f>
        <v>0.00331667225121068</v>
      </c>
      <c r="F42" s="365" t="n">
        <v>1040.83991</v>
      </c>
      <c r="G42" s="363" t="n">
        <v>54.09888</v>
      </c>
      <c r="H42" s="363" t="n">
        <f aca="false">G42+F42</f>
        <v>1094.93879</v>
      </c>
      <c r="I42" s="366" t="n">
        <f aca="false">(D42/H42-1)</f>
        <v>0.526505404014411</v>
      </c>
      <c r="J42" s="365" t="n">
        <v>3323.13641</v>
      </c>
      <c r="K42" s="363" t="n">
        <v>471.67461</v>
      </c>
      <c r="L42" s="363" t="n">
        <f aca="false">K42+J42</f>
        <v>3794.81102</v>
      </c>
      <c r="M42" s="366" t="n">
        <f aca="false">(L42/$L$8)</f>
        <v>0.00325976855676114</v>
      </c>
      <c r="N42" s="365" t="n">
        <v>2587.72976</v>
      </c>
      <c r="O42" s="363" t="n">
        <v>366.2945</v>
      </c>
      <c r="P42" s="363" t="n">
        <f aca="false">O42+N42</f>
        <v>2954.02426</v>
      </c>
      <c r="Q42" s="367" t="n">
        <f aca="false">(L42/P42-1)</f>
        <v>0.284624189240748</v>
      </c>
    </row>
    <row r="43" s="368" customFormat="true" ht="18" hidden="false" customHeight="true" outlineLevel="0" collapsed="false">
      <c r="A43" s="362" t="s">
        <v>220</v>
      </c>
      <c r="B43" s="363" t="n">
        <v>1648.28125</v>
      </c>
      <c r="C43" s="363" t="n">
        <v>15.29605</v>
      </c>
      <c r="D43" s="363" t="n">
        <f aca="false">C43+B43</f>
        <v>1663.5773</v>
      </c>
      <c r="E43" s="364" t="n">
        <f aca="false">D43/$D$8</f>
        <v>0.00330108992579754</v>
      </c>
      <c r="F43" s="365" t="n">
        <v>1487.409</v>
      </c>
      <c r="G43" s="363"/>
      <c r="H43" s="363" t="n">
        <f aca="false">G43+F43</f>
        <v>1487.409</v>
      </c>
      <c r="I43" s="366" t="n">
        <f aca="false">(D43/H43-1)</f>
        <v>0.118439716312057</v>
      </c>
      <c r="J43" s="365" t="n">
        <v>3638.3501</v>
      </c>
      <c r="K43" s="363" t="n">
        <v>17.40585</v>
      </c>
      <c r="L43" s="363" t="n">
        <f aca="false">K43+J43</f>
        <v>3655.75595</v>
      </c>
      <c r="M43" s="366" t="n">
        <f aca="false">(L43/$L$8)</f>
        <v>0.00314031930291023</v>
      </c>
      <c r="N43" s="365" t="n">
        <v>3328.73695</v>
      </c>
      <c r="O43" s="363" t="n">
        <v>0.52745</v>
      </c>
      <c r="P43" s="363" t="n">
        <f aca="false">O43+N43</f>
        <v>3329.2644</v>
      </c>
      <c r="Q43" s="367" t="n">
        <f aca="false">(L43/P43-1)</f>
        <v>0.0980671736375158</v>
      </c>
    </row>
    <row r="44" s="368" customFormat="true" ht="18" hidden="false" customHeight="true" outlineLevel="0" collapsed="false">
      <c r="A44" s="362" t="s">
        <v>221</v>
      </c>
      <c r="B44" s="363"/>
      <c r="C44" s="363" t="n">
        <v>1639.02183</v>
      </c>
      <c r="D44" s="363" t="n">
        <f aca="false">C44+B44</f>
        <v>1639.02183</v>
      </c>
      <c r="E44" s="364" t="n">
        <f aca="false">D44/$D$8</f>
        <v>0.00325236371713851</v>
      </c>
      <c r="F44" s="365"/>
      <c r="G44" s="363"/>
      <c r="H44" s="363" t="n">
        <f aca="false">G44+F44</f>
        <v>0</v>
      </c>
      <c r="I44" s="366" t="e">
        <f aca="false">(D44/H44-1)</f>
        <v>#DIV/0!</v>
      </c>
      <c r="J44" s="365"/>
      <c r="K44" s="363" t="n">
        <v>3579.58807</v>
      </c>
      <c r="L44" s="363" t="n">
        <f aca="false">K44+J44</f>
        <v>3579.58807</v>
      </c>
      <c r="M44" s="366" t="n">
        <f aca="false">(L44/$L$8)</f>
        <v>0.00307489057432518</v>
      </c>
      <c r="N44" s="365"/>
      <c r="O44" s="363"/>
      <c r="P44" s="363" t="n">
        <f aca="false">O44+N44</f>
        <v>0</v>
      </c>
      <c r="Q44" s="367" t="e">
        <f aca="false">(L44/P44-1)</f>
        <v>#DIV/0!</v>
      </c>
    </row>
    <row r="45" s="368" customFormat="true" ht="18" hidden="false" customHeight="true" outlineLevel="0" collapsed="false">
      <c r="A45" s="362" t="s">
        <v>222</v>
      </c>
      <c r="B45" s="363" t="n">
        <v>1439.523</v>
      </c>
      <c r="C45" s="363" t="n">
        <v>31.39025</v>
      </c>
      <c r="D45" s="363" t="n">
        <f aca="false">C45+B45</f>
        <v>1470.91325</v>
      </c>
      <c r="E45" s="364" t="n">
        <f aca="false">D45/$D$8</f>
        <v>0.00291878045660825</v>
      </c>
      <c r="F45" s="365" t="n">
        <v>1410.6075</v>
      </c>
      <c r="G45" s="363" t="n">
        <v>6.12175</v>
      </c>
      <c r="H45" s="363" t="n">
        <f aca="false">G45+F45</f>
        <v>1416.72925</v>
      </c>
      <c r="I45" s="366" t="n">
        <f aca="false">(D45/H45-1)</f>
        <v>0.0382458398455454</v>
      </c>
      <c r="J45" s="365" t="n">
        <v>3401.99975</v>
      </c>
      <c r="K45" s="363" t="n">
        <v>131.68275</v>
      </c>
      <c r="L45" s="363" t="n">
        <f aca="false">K45+J45</f>
        <v>3533.6825</v>
      </c>
      <c r="M45" s="366" t="n">
        <f aca="false">(L45/$L$8)</f>
        <v>0.00303545737649858</v>
      </c>
      <c r="N45" s="365" t="n">
        <v>3141.3695</v>
      </c>
      <c r="O45" s="363" t="n">
        <v>59.1335</v>
      </c>
      <c r="P45" s="363" t="n">
        <f aca="false">O45+N45</f>
        <v>3200.503</v>
      </c>
      <c r="Q45" s="367" t="n">
        <f aca="false">(L45/P45-1)</f>
        <v>0.104102230180694</v>
      </c>
    </row>
    <row r="46" s="368" customFormat="true" ht="18" hidden="false" customHeight="true" outlineLevel="0" collapsed="false">
      <c r="A46" s="362" t="s">
        <v>223</v>
      </c>
      <c r="B46" s="363" t="n">
        <v>1306.0722</v>
      </c>
      <c r="C46" s="363" t="n">
        <v>12.22579</v>
      </c>
      <c r="D46" s="363" t="n">
        <f aca="false">C46+B46</f>
        <v>1318.29799</v>
      </c>
      <c r="E46" s="364" t="n">
        <f aca="false">D46/$D$8</f>
        <v>0.00261594108911449</v>
      </c>
      <c r="F46" s="365" t="n">
        <v>1195.7419</v>
      </c>
      <c r="G46" s="363" t="n">
        <v>5.9638</v>
      </c>
      <c r="H46" s="363" t="n">
        <f aca="false">G46+F46</f>
        <v>1201.7057</v>
      </c>
      <c r="I46" s="366" t="n">
        <f aca="false">(D46/H46-1)</f>
        <v>0.0970223325062034</v>
      </c>
      <c r="J46" s="365" t="n">
        <v>3004.26425</v>
      </c>
      <c r="K46" s="363" t="n">
        <v>27.13529</v>
      </c>
      <c r="L46" s="363" t="n">
        <f aca="false">K46+J46</f>
        <v>3031.39954</v>
      </c>
      <c r="M46" s="366" t="n">
        <f aca="false">(L46/$L$8)</f>
        <v>0.00260399288696916</v>
      </c>
      <c r="N46" s="365" t="n">
        <v>2583.51816</v>
      </c>
      <c r="O46" s="363" t="n">
        <v>6.56018</v>
      </c>
      <c r="P46" s="363" t="n">
        <f aca="false">O46+N46</f>
        <v>2590.07834</v>
      </c>
      <c r="Q46" s="367" t="n">
        <f aca="false">(L46/P46-1)</f>
        <v>0.17038913193645</v>
      </c>
    </row>
    <row r="47" s="368" customFormat="true" ht="18" hidden="false" customHeight="true" outlineLevel="0" collapsed="false">
      <c r="A47" s="362" t="s">
        <v>224</v>
      </c>
      <c r="B47" s="363" t="n">
        <v>1245.22569</v>
      </c>
      <c r="C47" s="363" t="n">
        <v>2.2926</v>
      </c>
      <c r="D47" s="363" t="n">
        <f aca="false">C47+B47</f>
        <v>1247.51829</v>
      </c>
      <c r="E47" s="364" t="n">
        <f aca="false">D47/$D$8</f>
        <v>0.0024754906546075</v>
      </c>
      <c r="F47" s="365" t="n">
        <v>1421.75589</v>
      </c>
      <c r="G47" s="363" t="n">
        <v>2.52186</v>
      </c>
      <c r="H47" s="363" t="n">
        <f aca="false">G47+F47</f>
        <v>1424.27775</v>
      </c>
      <c r="I47" s="366" t="n">
        <f aca="false">(D47/H47-1)</f>
        <v>-0.1241046277666</v>
      </c>
      <c r="J47" s="365" t="n">
        <v>2442.65067</v>
      </c>
      <c r="K47" s="363" t="n">
        <v>8.36799</v>
      </c>
      <c r="L47" s="363" t="n">
        <f aca="false">K47+J47</f>
        <v>2451.01866</v>
      </c>
      <c r="M47" s="366" t="n">
        <f aca="false">(L47/$L$8)</f>
        <v>0.00210544175132674</v>
      </c>
      <c r="N47" s="365" t="n">
        <v>2706.4143</v>
      </c>
      <c r="O47" s="363" t="n">
        <v>2.52186</v>
      </c>
      <c r="P47" s="363" t="n">
        <f aca="false">O47+N47</f>
        <v>2708.93616</v>
      </c>
      <c r="Q47" s="367" t="n">
        <f aca="false">(L47/P47-1)</f>
        <v>-0.0952098849018279</v>
      </c>
    </row>
    <row r="48" s="368" customFormat="true" ht="18" hidden="false" customHeight="true" outlineLevel="0" collapsed="false">
      <c r="A48" s="362" t="s">
        <v>225</v>
      </c>
      <c r="B48" s="363" t="n">
        <v>1178.77928</v>
      </c>
      <c r="C48" s="363" t="n">
        <v>2.92824</v>
      </c>
      <c r="D48" s="363" t="n">
        <f aca="false">C48+B48</f>
        <v>1181.70752</v>
      </c>
      <c r="E48" s="364" t="n">
        <f aca="false">D48/$D$8</f>
        <v>0.00234490022766672</v>
      </c>
      <c r="F48" s="365" t="n">
        <v>1137.45856</v>
      </c>
      <c r="G48" s="363" t="n">
        <v>3.2536</v>
      </c>
      <c r="H48" s="363" t="n">
        <f aca="false">G48+F48</f>
        <v>1140.71216</v>
      </c>
      <c r="I48" s="366" t="n">
        <f aca="false">(D48/H48-1)</f>
        <v>0.0359383913291502</v>
      </c>
      <c r="J48" s="365" t="n">
        <v>2623.05232</v>
      </c>
      <c r="K48" s="363" t="n">
        <v>8.45936</v>
      </c>
      <c r="L48" s="363" t="n">
        <f aca="false">K48+J48</f>
        <v>2631.51168</v>
      </c>
      <c r="M48" s="366" t="n">
        <f aca="false">(L48/$L$8)</f>
        <v>0.00226048648694335</v>
      </c>
      <c r="N48" s="365" t="n">
        <v>2330.55368</v>
      </c>
      <c r="O48" s="363" t="n">
        <v>7.15792</v>
      </c>
      <c r="P48" s="363" t="n">
        <f aca="false">O48+N48</f>
        <v>2337.7116</v>
      </c>
      <c r="Q48" s="367" t="n">
        <f aca="false">(L48/P48-1)</f>
        <v>0.125678496868476</v>
      </c>
    </row>
    <row r="49" s="368" customFormat="true" ht="18" hidden="false" customHeight="true" outlineLevel="0" collapsed="false">
      <c r="A49" s="362" t="s">
        <v>226</v>
      </c>
      <c r="B49" s="363" t="n">
        <v>940.152</v>
      </c>
      <c r="C49" s="363" t="n">
        <v>0.516</v>
      </c>
      <c r="D49" s="363" t="n">
        <f aca="false">C49+B49</f>
        <v>940.668</v>
      </c>
      <c r="E49" s="364" t="n">
        <f aca="false">D49/$D$8</f>
        <v>0.00186659775792812</v>
      </c>
      <c r="F49" s="365" t="n">
        <v>1006.2</v>
      </c>
      <c r="G49" s="363" t="n">
        <v>0.516</v>
      </c>
      <c r="H49" s="363" t="n">
        <f aca="false">G49+F49</f>
        <v>1006.716</v>
      </c>
      <c r="I49" s="366" t="n">
        <f aca="false">(D49/H49-1)</f>
        <v>-0.0656073808303435</v>
      </c>
      <c r="J49" s="365" t="n">
        <v>1898.88</v>
      </c>
      <c r="K49" s="363" t="n">
        <v>1.032</v>
      </c>
      <c r="L49" s="363" t="n">
        <f aca="false">K49+J49</f>
        <v>1899.912</v>
      </c>
      <c r="M49" s="366" t="n">
        <f aca="false">(L49/$L$8)</f>
        <v>0.00163203737039142</v>
      </c>
      <c r="N49" s="365" t="n">
        <v>1880.304</v>
      </c>
      <c r="O49" s="363" t="n">
        <v>1.548</v>
      </c>
      <c r="P49" s="363" t="n">
        <f aca="false">O49+N49</f>
        <v>1881.852</v>
      </c>
      <c r="Q49" s="367" t="n">
        <f aca="false">(L49/P49-1)</f>
        <v>0.00959692898272557</v>
      </c>
    </row>
    <row r="50" s="368" customFormat="true" ht="18" hidden="false" customHeight="true" outlineLevel="0" collapsed="false">
      <c r="A50" s="362" t="s">
        <v>227</v>
      </c>
      <c r="B50" s="363" t="n">
        <v>828.8793</v>
      </c>
      <c r="C50" s="363" t="n">
        <v>13.46244</v>
      </c>
      <c r="D50" s="363" t="n">
        <f aca="false">C50+B50</f>
        <v>842.34174</v>
      </c>
      <c r="E50" s="364" t="n">
        <f aca="false">D50/$D$8</f>
        <v>0.00167148579870185</v>
      </c>
      <c r="F50" s="365" t="n">
        <v>731.8245</v>
      </c>
      <c r="G50" s="363"/>
      <c r="H50" s="363" t="n">
        <f aca="false">G50+F50</f>
        <v>731.8245</v>
      </c>
      <c r="I50" s="366" t="n">
        <f aca="false">(D50/H50-1)</f>
        <v>0.151016042780749</v>
      </c>
      <c r="J50" s="365" t="n">
        <v>1731.01932</v>
      </c>
      <c r="K50" s="363" t="n">
        <v>16.4367</v>
      </c>
      <c r="L50" s="363" t="n">
        <f aca="false">K50+J50</f>
        <v>1747.45602</v>
      </c>
      <c r="M50" s="366" t="n">
        <f aca="false">(L50/$L$8)</f>
        <v>0.00150107664342109</v>
      </c>
      <c r="N50" s="365" t="n">
        <v>1419.8178</v>
      </c>
      <c r="O50" s="363"/>
      <c r="P50" s="363" t="n">
        <f aca="false">O50+N50</f>
        <v>1419.8178</v>
      </c>
      <c r="Q50" s="367" t="n">
        <f aca="false">(L50/P50-1)</f>
        <v>0.230760749724366</v>
      </c>
    </row>
    <row r="51" s="368" customFormat="true" ht="18" hidden="false" customHeight="true" outlineLevel="0" collapsed="false">
      <c r="A51" s="362" t="s">
        <v>228</v>
      </c>
      <c r="B51" s="363" t="n">
        <v>809.62635</v>
      </c>
      <c r="C51" s="363"/>
      <c r="D51" s="363" t="n">
        <f aca="false">C51+B51</f>
        <v>809.62635</v>
      </c>
      <c r="E51" s="364" t="n">
        <f aca="false">D51/$D$8</f>
        <v>0.00160656759841892</v>
      </c>
      <c r="F51" s="365"/>
      <c r="G51" s="363"/>
      <c r="H51" s="363" t="n">
        <f aca="false">G51+F51</f>
        <v>0</v>
      </c>
      <c r="I51" s="366" t="e">
        <f aca="false">(D51/H51-1)</f>
        <v>#DIV/0!</v>
      </c>
      <c r="J51" s="365" t="n">
        <v>1956.20399</v>
      </c>
      <c r="K51" s="363"/>
      <c r="L51" s="363" t="n">
        <f aca="false">K51+J51</f>
        <v>1956.20399</v>
      </c>
      <c r="M51" s="366" t="n">
        <f aca="false">(L51/$L$8)</f>
        <v>0.00168039257386068</v>
      </c>
      <c r="N51" s="365"/>
      <c r="O51" s="363"/>
      <c r="P51" s="363" t="n">
        <f aca="false">O51+N51</f>
        <v>0</v>
      </c>
      <c r="Q51" s="367"/>
    </row>
    <row r="52" s="368" customFormat="true" ht="18" hidden="false" customHeight="true" outlineLevel="0" collapsed="false">
      <c r="A52" s="362" t="s">
        <v>229</v>
      </c>
      <c r="B52" s="363" t="n">
        <v>572.66472</v>
      </c>
      <c r="C52" s="363" t="n">
        <v>4.16736</v>
      </c>
      <c r="D52" s="363" t="n">
        <f aca="false">C52+B52</f>
        <v>576.83208</v>
      </c>
      <c r="E52" s="364" t="n">
        <f aca="false">D52/$D$8</f>
        <v>0.00114462644336686</v>
      </c>
      <c r="F52" s="365" t="n">
        <v>994.60992</v>
      </c>
      <c r="G52" s="363" t="n">
        <v>2.66248</v>
      </c>
      <c r="H52" s="363" t="n">
        <f aca="false">G52+F52</f>
        <v>997.2724</v>
      </c>
      <c r="I52" s="366" t="n">
        <f aca="false">(D52/H52-1)</f>
        <v>-0.421590249564713</v>
      </c>
      <c r="J52" s="365" t="n">
        <v>1219.76312</v>
      </c>
      <c r="K52" s="363" t="n">
        <v>9.14504</v>
      </c>
      <c r="L52" s="363" t="n">
        <f aca="false">K52+J52</f>
        <v>1228.90816</v>
      </c>
      <c r="M52" s="366" t="n">
        <f aca="false">(L52/$L$8)</f>
        <v>0.00105564049382232</v>
      </c>
      <c r="N52" s="365" t="n">
        <v>1996.74424</v>
      </c>
      <c r="O52" s="363" t="n">
        <v>2.66248</v>
      </c>
      <c r="P52" s="363" t="n">
        <f aca="false">O52+N52</f>
        <v>1999.40672</v>
      </c>
      <c r="Q52" s="367" t="n">
        <f aca="false">(L52/P52-1)</f>
        <v>-0.3853635942566</v>
      </c>
    </row>
    <row r="53" s="368" customFormat="true" ht="18" hidden="false" customHeight="true" outlineLevel="0" collapsed="false">
      <c r="A53" s="362" t="s">
        <v>230</v>
      </c>
      <c r="B53" s="363" t="n">
        <v>476.03712</v>
      </c>
      <c r="C53" s="363" t="n">
        <v>63.69792</v>
      </c>
      <c r="D53" s="363" t="n">
        <f aca="false">C53+B53</f>
        <v>539.73504</v>
      </c>
      <c r="E53" s="364" t="n">
        <f aca="false">D53/$D$8</f>
        <v>0.00107101359410466</v>
      </c>
      <c r="F53" s="365" t="n">
        <v>457.46688</v>
      </c>
      <c r="G53" s="363" t="n">
        <v>10.38336</v>
      </c>
      <c r="H53" s="363" t="n">
        <f aca="false">G53+F53</f>
        <v>467.85024</v>
      </c>
      <c r="I53" s="366" t="n">
        <f aca="false">(D53/H53-1)</f>
        <v>0.153649167733675</v>
      </c>
      <c r="J53" s="365" t="n">
        <v>793.32864</v>
      </c>
      <c r="K53" s="363" t="n">
        <v>98.24256</v>
      </c>
      <c r="L53" s="363" t="n">
        <f aca="false">K53+J53</f>
        <v>891.5712</v>
      </c>
      <c r="M53" s="366" t="n">
        <f aca="false">(L53/$L$8)</f>
        <v>0.000765865743657981</v>
      </c>
      <c r="N53" s="365" t="n">
        <v>810.7008</v>
      </c>
      <c r="O53" s="363" t="n">
        <v>10.38336</v>
      </c>
      <c r="P53" s="363" t="n">
        <f aca="false">O53+N53</f>
        <v>821.08416</v>
      </c>
      <c r="Q53" s="367" t="n">
        <f aca="false">(L53/P53-1)</f>
        <v>0.0858463035019454</v>
      </c>
    </row>
    <row r="54" s="368" customFormat="true" ht="18" hidden="false" customHeight="true" outlineLevel="0" collapsed="false">
      <c r="A54" s="362" t="s">
        <v>231</v>
      </c>
      <c r="B54" s="363" t="n">
        <v>496.91697</v>
      </c>
      <c r="C54" s="363" t="n">
        <v>2.23635</v>
      </c>
      <c r="D54" s="363" t="n">
        <f aca="false">C54+B54</f>
        <v>499.15332</v>
      </c>
      <c r="E54" s="364" t="n">
        <f aca="false">D54/$D$8</f>
        <v>0.000990485982274701</v>
      </c>
      <c r="F54" s="365" t="n">
        <v>399.85938</v>
      </c>
      <c r="G54" s="363" t="n">
        <v>0.89454</v>
      </c>
      <c r="H54" s="363" t="n">
        <f aca="false">G54+F54</f>
        <v>400.75392</v>
      </c>
      <c r="I54" s="366" t="n">
        <f aca="false">(D54/H54-1)</f>
        <v>0.245535714285714</v>
      </c>
      <c r="J54" s="365" t="n">
        <v>1606.14657</v>
      </c>
      <c r="K54" s="363" t="n">
        <v>12.07629</v>
      </c>
      <c r="L54" s="363" t="n">
        <f aca="false">K54+J54</f>
        <v>1618.22286</v>
      </c>
      <c r="M54" s="366" t="n">
        <f aca="false">(L54/$L$8)</f>
        <v>0.00139006447727141</v>
      </c>
      <c r="N54" s="365" t="n">
        <v>958.49961</v>
      </c>
      <c r="O54" s="363" t="n">
        <v>0.89454</v>
      </c>
      <c r="P54" s="363" t="n">
        <f aca="false">O54+N54</f>
        <v>959.39415</v>
      </c>
      <c r="Q54" s="367" t="n">
        <f aca="false">(L54/P54-1)</f>
        <v>0.686713286713287</v>
      </c>
    </row>
    <row r="55" s="368" customFormat="true" ht="18" hidden="false" customHeight="true" outlineLevel="0" collapsed="false">
      <c r="A55" s="362" t="s">
        <v>232</v>
      </c>
      <c r="B55" s="363" t="n">
        <v>145.84345</v>
      </c>
      <c r="C55" s="363" t="n">
        <v>279.68178</v>
      </c>
      <c r="D55" s="363" t="n">
        <f aca="false">C55+B55</f>
        <v>425.52523</v>
      </c>
      <c r="E55" s="364" t="n">
        <f aca="false">D55/$D$8</f>
        <v>0.000844383395905727</v>
      </c>
      <c r="F55" s="365" t="n">
        <v>106.82681</v>
      </c>
      <c r="G55" s="363" t="n">
        <v>227.44075</v>
      </c>
      <c r="H55" s="363" t="n">
        <f aca="false">G55+F55</f>
        <v>334.26756</v>
      </c>
      <c r="I55" s="366" t="n">
        <f aca="false">(D55/H55-1)</f>
        <v>0.27300785634119</v>
      </c>
      <c r="J55" s="365" t="n">
        <v>366.81269</v>
      </c>
      <c r="K55" s="363" t="n">
        <v>655.68589</v>
      </c>
      <c r="L55" s="363" t="n">
        <f aca="false">K55+J55</f>
        <v>1022.49858</v>
      </c>
      <c r="M55" s="366" t="n">
        <f aca="false">(L55/$L$8)</f>
        <v>0.000878333256346694</v>
      </c>
      <c r="N55" s="365" t="n">
        <v>318.51084</v>
      </c>
      <c r="O55" s="363" t="n">
        <v>406.67344</v>
      </c>
      <c r="P55" s="363" t="n">
        <f aca="false">O55+N55</f>
        <v>725.18428</v>
      </c>
      <c r="Q55" s="367" t="n">
        <f aca="false">(L55/P55-1)</f>
        <v>0.409984480082773</v>
      </c>
    </row>
    <row r="56" s="368" customFormat="true" ht="18" hidden="false" customHeight="true" outlineLevel="0" collapsed="false">
      <c r="A56" s="362" t="s">
        <v>233</v>
      </c>
      <c r="B56" s="363" t="n">
        <v>225.0655</v>
      </c>
      <c r="C56" s="363" t="n">
        <v>34.7149</v>
      </c>
      <c r="D56" s="363" t="n">
        <f aca="false">C56+B56</f>
        <v>259.7804</v>
      </c>
      <c r="E56" s="364" t="n">
        <f aca="false">D56/$D$8</f>
        <v>0.000515490600502697</v>
      </c>
      <c r="F56" s="365" t="n">
        <v>356.03535</v>
      </c>
      <c r="G56" s="363" t="n">
        <v>19.18455</v>
      </c>
      <c r="H56" s="363" t="n">
        <f aca="false">G56+F56</f>
        <v>375.2199</v>
      </c>
      <c r="I56" s="366" t="n">
        <f aca="false">(D56/H56-1)</f>
        <v>-0.307658255865427</v>
      </c>
      <c r="J56" s="365" t="n">
        <v>467.2393</v>
      </c>
      <c r="K56" s="363" t="n">
        <v>72.17045</v>
      </c>
      <c r="L56" s="363" t="n">
        <f aca="false">K56+J56</f>
        <v>539.40975</v>
      </c>
      <c r="M56" s="366" t="n">
        <f aca="false">(L56/$L$8)</f>
        <v>0.000463356655441669</v>
      </c>
      <c r="N56" s="365" t="n">
        <v>728.92985</v>
      </c>
      <c r="O56" s="363" t="n">
        <v>32.30645</v>
      </c>
      <c r="P56" s="363" t="n">
        <f aca="false">O56+N56</f>
        <v>761.2363</v>
      </c>
      <c r="Q56" s="367" t="n">
        <f aca="false">(L56/P56-1)</f>
        <v>-0.291403011128082</v>
      </c>
    </row>
    <row r="57" s="368" customFormat="true" ht="18" hidden="false" customHeight="true" outlineLevel="0" collapsed="false">
      <c r="A57" s="362" t="s">
        <v>234</v>
      </c>
      <c r="B57" s="363" t="n">
        <v>106.12338</v>
      </c>
      <c r="C57" s="363" t="n">
        <v>0.76901</v>
      </c>
      <c r="D57" s="363" t="n">
        <f aca="false">C57+B57</f>
        <v>106.89239</v>
      </c>
      <c r="E57" s="364" t="n">
        <f aca="false">D57/$D$8</f>
        <v>0.000212110006414142</v>
      </c>
      <c r="F57" s="365"/>
      <c r="G57" s="363" t="n">
        <v>4.61406</v>
      </c>
      <c r="H57" s="363" t="n">
        <f aca="false">G57+F57</f>
        <v>4.61406</v>
      </c>
      <c r="I57" s="366" t="n">
        <f aca="false">(D57/H57-1)</f>
        <v>22.1666666666667</v>
      </c>
      <c r="J57" s="365" t="n">
        <v>1940.98124</v>
      </c>
      <c r="K57" s="363" t="n">
        <v>3.84505</v>
      </c>
      <c r="L57" s="363" t="n">
        <f aca="false">K57+J57</f>
        <v>1944.82629</v>
      </c>
      <c r="M57" s="366" t="n">
        <f aca="false">(L57/$L$8)</f>
        <v>0.00167061905193488</v>
      </c>
      <c r="N57" s="365"/>
      <c r="O57" s="363" t="n">
        <v>4.61406</v>
      </c>
      <c r="P57" s="363" t="n">
        <f aca="false">O57+N57</f>
        <v>4.61406</v>
      </c>
      <c r="Q57" s="367" t="n">
        <f aca="false">(L57/P57-1)</f>
        <v>420.5</v>
      </c>
    </row>
    <row r="58" s="368" customFormat="true" ht="18" hidden="false" customHeight="true" outlineLevel="0" collapsed="false">
      <c r="A58" s="369" t="s">
        <v>235</v>
      </c>
      <c r="B58" s="370" t="n">
        <v>13190.9358</v>
      </c>
      <c r="C58" s="370" t="n">
        <v>8519.53525999998</v>
      </c>
      <c r="D58" s="370" t="n">
        <f aca="false">C58+B58</f>
        <v>21710.47106</v>
      </c>
      <c r="E58" s="371" t="n">
        <f aca="false">D58/$D$8</f>
        <v>0.0430807857864404</v>
      </c>
      <c r="F58" s="372" t="n">
        <v>16295.20409</v>
      </c>
      <c r="G58" s="370" t="n">
        <v>5662.49287</v>
      </c>
      <c r="H58" s="370" t="n">
        <f aca="false">G58+F58</f>
        <v>21957.69696</v>
      </c>
      <c r="I58" s="373" t="n">
        <f aca="false">(D58/H58-1)</f>
        <v>-0.0112591908181622</v>
      </c>
      <c r="J58" s="372" t="n">
        <v>29695.81526</v>
      </c>
      <c r="K58" s="370" t="n">
        <v>18296.15998</v>
      </c>
      <c r="L58" s="370" t="n">
        <f aca="false">K58+J58</f>
        <v>47991.97524</v>
      </c>
      <c r="M58" s="373" t="n">
        <f aca="false">(L58/$L$8)</f>
        <v>0.0412254341625189</v>
      </c>
      <c r="N58" s="372" t="n">
        <v>38492.69869</v>
      </c>
      <c r="O58" s="370" t="n">
        <v>11771.755</v>
      </c>
      <c r="P58" s="370" t="n">
        <f aca="false">O58+N58</f>
        <v>50264.45369</v>
      </c>
      <c r="Q58" s="374" t="n">
        <f aca="false">(L58/P58-1)</f>
        <v>-0.0452104476060812</v>
      </c>
    </row>
    <row r="59" customFormat="false" ht="15.55" hidden="false" customHeight="false" outlineLevel="0" collapsed="false">
      <c r="A59" s="183" t="s">
        <v>75</v>
      </c>
    </row>
    <row r="60" customFormat="false" ht="14.85" hidden="false" customHeight="true" outlineLevel="0" collapsed="false">
      <c r="A60" s="183" t="s">
        <v>76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9:Q65536 I59:I65536 I3 I7 Q3 Q7 Q5 I5">
    <cfRule type="cellIs" priority="2" operator="lessThan" aboveAverage="0" equalAverage="0" bottom="0" percent="0" rank="0" text="" dxfId="22">
      <formula>0</formula>
    </cfRule>
  </conditionalFormatting>
  <conditionalFormatting sqref="I8:I58 Q8:Q5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dcterms:modified xsi:type="dcterms:W3CDTF">2011-05-20T15:19:55Z</dcterms:modified>
  <cp:revision>0</cp:revision>
  <dc:subject/>
  <dc:title>Boletines Mensuales Pasajeros-Kilómetros y Toneladas-Kilóme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11</vt:lpwstr>
  </property>
  <property fmtid="{D5CDD505-2E9C-101B-9397-08002B2CF9AE}" pid="3" name="Dependencia">
    <vt:lpwstr>Transporte aéreo</vt:lpwstr>
  </property>
  <property fmtid="{D5CDD505-2E9C-101B-9397-08002B2CF9AE}" pid="4" name="Orden">
    <vt:lpwstr>02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1</vt:lpwstr>
  </property>
  <property fmtid="{D5CDD505-2E9C-101B-9397-08002B2CF9AE}" pid="11" name="_dlc_DocId">
    <vt:lpwstr>AEVVZYF6TF2M-634-188</vt:lpwstr>
  </property>
  <property fmtid="{D5CDD505-2E9C-101B-9397-08002B2CF9AE}" pid="12" name="_dlc_DocIdItemGuid">
    <vt:lpwstr>23001d55-9f4f-4f6e-ab2b-b87d577fe903</vt:lpwstr>
  </property>
  <property fmtid="{D5CDD505-2E9C-101B-9397-08002B2CF9AE}" pid="13" name="_dlc_DocIdUrl">
    <vt:lpwstr>http://bog127/AAeronautica/Estadisticas/TAereo/EOperacionales/BolPubAnte/_layouts/DocIdRedir.aspx?ID=AEVVZYF6TF2M-634-188, AEVVZYF6TF2M-634-188</vt:lpwstr>
  </property>
</Properties>
</file>